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页" sheetId="1" state="visible" r:id="rId2"/>
  </sheets>
  <externalReferences>
    <externalReference r:id="rId3"/>
  </externalReferences>
  <definedNames>
    <definedName function="false" hidden="true" localSheetId="0" name="_xlnm._FilterDatabase" vbProcedure="false">第1页!$B$2:$E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61">
  <si>
    <t xml:space="preserve">滨海新区已标识艺考机构名单</t>
  </si>
  <si>
    <t xml:space="preserve">机构名称</t>
  </si>
  <si>
    <t xml:space="preserve">标签名称</t>
  </si>
  <si>
    <t xml:space="preserve">二级标签名称</t>
  </si>
  <si>
    <t xml:space="preserve">所属街区</t>
  </si>
  <si>
    <t xml:space="preserve">天津市东方童画培训中心有限公司</t>
  </si>
  <si>
    <t xml:space="preserve">艺考培训</t>
  </si>
  <si>
    <t xml:space="preserve">美术与设计类</t>
  </si>
  <si>
    <t xml:space="preserve">天津市冠朵艺术培训学校有限公司</t>
  </si>
  <si>
    <r>
      <rPr>
        <sz val="8"/>
        <rFont val="Noto Sans"/>
        <family val="2"/>
      </rPr>
      <t xml:space="preserve">音乐类</t>
    </r>
    <r>
      <rPr>
        <sz val="8"/>
        <rFont val="Arial"/>
        <family val="2"/>
      </rPr>
      <t xml:space="preserve">,</t>
    </r>
    <r>
      <rPr>
        <sz val="8"/>
        <rFont val="Noto Sans"/>
        <family val="2"/>
      </rPr>
      <t xml:space="preserve">表、导演类</t>
    </r>
    <r>
      <rPr>
        <sz val="8"/>
        <rFont val="Arial"/>
        <family val="2"/>
      </rPr>
      <t xml:space="preserve">,</t>
    </r>
    <r>
      <rPr>
        <sz val="8"/>
        <rFont val="Noto Sans"/>
        <family val="2"/>
      </rPr>
      <t xml:space="preserve">舞蹈类</t>
    </r>
    <r>
      <rPr>
        <sz val="8"/>
        <rFont val="Arial"/>
        <family val="2"/>
      </rPr>
      <t xml:space="preserve">,</t>
    </r>
    <r>
      <rPr>
        <sz val="8"/>
        <rFont val="Noto Sans"/>
        <family val="2"/>
      </rPr>
      <t xml:space="preserve">美术与设计类</t>
    </r>
    <r>
      <rPr>
        <sz val="8"/>
        <rFont val="Arial"/>
        <family val="2"/>
      </rPr>
      <t xml:space="preserve">,</t>
    </r>
    <r>
      <rPr>
        <sz val="8"/>
        <rFont val="Noto Sans"/>
        <family val="2"/>
      </rPr>
      <t xml:space="preserve">播音与主持艺术类</t>
    </r>
  </si>
  <si>
    <t xml:space="preserve">天津市一齐响艺术培训学校有限责任公司</t>
  </si>
  <si>
    <r>
      <rPr>
        <sz val="8"/>
        <rFont val="Noto Sans"/>
        <family val="2"/>
      </rPr>
      <t xml:space="preserve">音乐类</t>
    </r>
    <r>
      <rPr>
        <sz val="8"/>
        <rFont val="Arial"/>
        <family val="2"/>
      </rPr>
      <t xml:space="preserve">,</t>
    </r>
    <r>
      <rPr>
        <sz val="8"/>
        <rFont val="Noto Sans"/>
        <family val="2"/>
      </rPr>
      <t xml:space="preserve">美术与设计类</t>
    </r>
  </si>
  <si>
    <t xml:space="preserve">天津滨海新区水木源艺术培训学校有限公司</t>
  </si>
  <si>
    <r>
      <rPr>
        <sz val="8"/>
        <rFont val="Noto Sans"/>
        <family val="2"/>
      </rPr>
      <t xml:space="preserve">美术与设计类</t>
    </r>
    <r>
      <rPr>
        <sz val="8"/>
        <rFont val="Arial"/>
        <family val="2"/>
      </rPr>
      <t xml:space="preserve">,</t>
    </r>
    <r>
      <rPr>
        <sz val="8"/>
        <rFont val="Noto Sans"/>
        <family val="2"/>
      </rPr>
      <t xml:space="preserve">书法类</t>
    </r>
  </si>
  <si>
    <t xml:space="preserve">天津自贸试验区日升艺术培训学校有限责任公司</t>
  </si>
  <si>
    <r>
      <rPr>
        <sz val="8"/>
        <rFont val="Noto Sans"/>
        <family val="2"/>
      </rPr>
      <t xml:space="preserve">音乐类</t>
    </r>
    <r>
      <rPr>
        <sz val="8"/>
        <rFont val="Arial"/>
        <family val="2"/>
      </rPr>
      <t xml:space="preserve">,</t>
    </r>
    <r>
      <rPr>
        <sz val="8"/>
        <rFont val="Noto Sans"/>
        <family val="2"/>
      </rPr>
      <t xml:space="preserve">舞蹈类</t>
    </r>
    <r>
      <rPr>
        <sz val="8"/>
        <rFont val="Arial"/>
        <family val="2"/>
      </rPr>
      <t xml:space="preserve">,</t>
    </r>
    <r>
      <rPr>
        <sz val="8"/>
        <rFont val="Noto Sans"/>
        <family val="2"/>
      </rPr>
      <t xml:space="preserve">美术与设计类</t>
    </r>
    <r>
      <rPr>
        <sz val="8"/>
        <rFont val="Arial"/>
        <family val="2"/>
      </rPr>
      <t xml:space="preserve">,</t>
    </r>
    <r>
      <rPr>
        <sz val="8"/>
        <rFont val="Noto Sans"/>
        <family val="2"/>
      </rPr>
      <t xml:space="preserve">播音与主持艺术类</t>
    </r>
    <r>
      <rPr>
        <sz val="8"/>
        <rFont val="Arial"/>
        <family val="2"/>
      </rPr>
      <t xml:space="preserve">,</t>
    </r>
    <r>
      <rPr>
        <sz val="8"/>
        <rFont val="Noto Sans"/>
        <family val="2"/>
      </rPr>
      <t xml:space="preserve">书法类</t>
    </r>
    <r>
      <rPr>
        <sz val="8"/>
        <rFont val="Arial"/>
        <family val="2"/>
      </rPr>
      <t xml:space="preserve">,</t>
    </r>
    <r>
      <rPr>
        <sz val="8"/>
        <rFont val="Noto Sans"/>
        <family val="2"/>
      </rPr>
      <t xml:space="preserve">其他类</t>
    </r>
  </si>
  <si>
    <t xml:space="preserve">天津爱乐艺术培训学校有限公司</t>
  </si>
  <si>
    <r>
      <rPr>
        <sz val="8"/>
        <rFont val="Noto Sans"/>
        <family val="2"/>
      </rPr>
      <t xml:space="preserve">音乐类</t>
    </r>
    <r>
      <rPr>
        <sz val="8"/>
        <rFont val="Arial"/>
        <family val="2"/>
      </rPr>
      <t xml:space="preserve">,</t>
    </r>
    <r>
      <rPr>
        <sz val="8"/>
        <rFont val="Noto Sans"/>
        <family val="2"/>
      </rPr>
      <t xml:space="preserve">播音与主持艺术类</t>
    </r>
  </si>
  <si>
    <t xml:space="preserve">天津市滨海新区企鹅艺术培训学校有限公司</t>
  </si>
  <si>
    <t xml:space="preserve">音乐类</t>
  </si>
  <si>
    <t xml:space="preserve">天津市滨海新区知学培训学校有限责任公司</t>
  </si>
  <si>
    <r>
      <rPr>
        <sz val="8"/>
        <rFont val="Noto Sans"/>
        <family val="2"/>
      </rPr>
      <t xml:space="preserve">美术与设计类</t>
    </r>
    <r>
      <rPr>
        <sz val="8"/>
        <rFont val="Arial"/>
        <family val="2"/>
      </rPr>
      <t xml:space="preserve">,</t>
    </r>
    <r>
      <rPr>
        <sz val="8"/>
        <rFont val="Noto Sans"/>
        <family val="2"/>
      </rPr>
      <t xml:space="preserve">播音与主持艺术类</t>
    </r>
    <r>
      <rPr>
        <sz val="8"/>
        <rFont val="Arial"/>
        <family val="2"/>
      </rPr>
      <t xml:space="preserve">,</t>
    </r>
    <r>
      <rPr>
        <sz val="8"/>
        <rFont val="Noto Sans"/>
        <family val="2"/>
      </rPr>
      <t xml:space="preserve">书法类</t>
    </r>
  </si>
  <si>
    <t xml:space="preserve">天津市滨海新区金艺绘美术培训学校有限公司</t>
  </si>
  <si>
    <r>
      <rPr>
        <sz val="8"/>
        <rFont val="Noto Sans"/>
        <family val="2"/>
      </rPr>
      <t xml:space="preserve">美术与设计类</t>
    </r>
    <r>
      <rPr>
        <sz val="8"/>
        <rFont val="Arial"/>
        <family val="2"/>
      </rPr>
      <t xml:space="preserve">,</t>
    </r>
    <r>
      <rPr>
        <sz val="8"/>
        <rFont val="Noto Sans"/>
        <family val="2"/>
      </rPr>
      <t xml:space="preserve">书法类</t>
    </r>
    <r>
      <rPr>
        <sz val="8"/>
        <rFont val="Arial"/>
        <family val="2"/>
      </rPr>
      <t xml:space="preserve">,</t>
    </r>
    <r>
      <rPr>
        <sz val="8"/>
        <rFont val="Noto Sans"/>
        <family val="2"/>
      </rPr>
      <t xml:space="preserve">其他类</t>
    </r>
  </si>
  <si>
    <t xml:space="preserve">恒星文化艺术（天津）有限公司</t>
  </si>
  <si>
    <t xml:space="preserve">舞蹈类</t>
  </si>
  <si>
    <t xml:space="preserve">天津市海滨冠朵艺术培训学校有限公司</t>
  </si>
  <si>
    <t xml:space="preserve">毕加索（天津）培训学校有限公司</t>
  </si>
  <si>
    <t xml:space="preserve">天津滨铭艺术培训学校有限公司</t>
  </si>
  <si>
    <t xml:space="preserve">海瑞森（天津）艺术培训学校有限公司</t>
  </si>
  <si>
    <t xml:space="preserve">天津市滨海新区天骄培训学校有限责任公司</t>
  </si>
  <si>
    <t xml:space="preserve">启乐原培训学校（天津）有限公司</t>
  </si>
  <si>
    <r>
      <rPr>
        <sz val="8"/>
        <rFont val="Noto Sans"/>
        <family val="2"/>
      </rPr>
      <t xml:space="preserve">舞蹈类</t>
    </r>
    <r>
      <rPr>
        <sz val="8"/>
        <rFont val="Arial"/>
        <family val="2"/>
      </rPr>
      <t xml:space="preserve">,</t>
    </r>
    <r>
      <rPr>
        <sz val="8"/>
        <rFont val="Noto Sans"/>
        <family val="2"/>
      </rPr>
      <t xml:space="preserve">美术与设计类</t>
    </r>
    <r>
      <rPr>
        <sz val="8"/>
        <rFont val="Arial"/>
        <family val="2"/>
      </rPr>
      <t xml:space="preserve">,</t>
    </r>
    <r>
      <rPr>
        <sz val="8"/>
        <rFont val="Noto Sans"/>
        <family val="2"/>
      </rPr>
      <t xml:space="preserve">书法类</t>
    </r>
  </si>
  <si>
    <t xml:space="preserve">天津新华艺术培训学校有限公司</t>
  </si>
  <si>
    <r>
      <rPr>
        <sz val="8"/>
        <rFont val="Noto Sans"/>
        <family val="2"/>
      </rPr>
      <t xml:space="preserve">音乐类</t>
    </r>
    <r>
      <rPr>
        <sz val="8"/>
        <rFont val="Arial"/>
        <family val="2"/>
      </rPr>
      <t xml:space="preserve">,</t>
    </r>
    <r>
      <rPr>
        <sz val="8"/>
        <rFont val="Noto Sans"/>
        <family val="2"/>
      </rPr>
      <t xml:space="preserve">舞蹈类</t>
    </r>
    <r>
      <rPr>
        <sz val="8"/>
        <rFont val="Arial"/>
        <family val="2"/>
      </rPr>
      <t xml:space="preserve">,</t>
    </r>
    <r>
      <rPr>
        <sz val="8"/>
        <rFont val="Noto Sans"/>
        <family val="2"/>
      </rPr>
      <t xml:space="preserve">美术与设计类</t>
    </r>
    <r>
      <rPr>
        <sz val="8"/>
        <rFont val="Arial"/>
        <family val="2"/>
      </rPr>
      <t xml:space="preserve">,</t>
    </r>
    <r>
      <rPr>
        <sz val="8"/>
        <rFont val="Noto Sans"/>
        <family val="2"/>
      </rPr>
      <t xml:space="preserve">书法类</t>
    </r>
  </si>
  <si>
    <t xml:space="preserve">天津市滨海新区艺萨贝尔培训学校有限公司</t>
  </si>
  <si>
    <t xml:space="preserve">天津市滨海新区塘沽津美科教培训中心</t>
  </si>
  <si>
    <t xml:space="preserve">天津市海贝艺术培训学校有限公司</t>
  </si>
  <si>
    <t xml:space="preserve">天津滨海新区韵舞骄阳艺术培训学校有限公司</t>
  </si>
  <si>
    <t xml:space="preserve">天津旭源艺术培训学校有限责任公司</t>
  </si>
  <si>
    <r>
      <rPr>
        <sz val="8"/>
        <rFont val="Noto Sans"/>
        <family val="2"/>
      </rPr>
      <t xml:space="preserve">舞蹈类</t>
    </r>
    <r>
      <rPr>
        <sz val="8"/>
        <rFont val="Arial"/>
        <family val="2"/>
      </rPr>
      <t xml:space="preserve">,</t>
    </r>
    <r>
      <rPr>
        <sz val="8"/>
        <rFont val="Noto Sans"/>
        <family val="2"/>
      </rPr>
      <t xml:space="preserve">美术与设计类</t>
    </r>
  </si>
  <si>
    <t xml:space="preserve">天津市翰道艺术培训学校有限公司</t>
  </si>
  <si>
    <t xml:space="preserve">天津市滨海新区佳艺艺术培训学校有限公司</t>
  </si>
  <si>
    <t xml:space="preserve">天津市滨海新区昇华教育培训学校有限公司</t>
  </si>
  <si>
    <t xml:space="preserve">天津荣科世佳培训学校有限公司</t>
  </si>
  <si>
    <t xml:space="preserve">天津市娇蕾艺术培训学校有限公司</t>
  </si>
  <si>
    <t xml:space="preserve">天津市滨海新区奥森培训学校有限责任公司</t>
  </si>
  <si>
    <r>
      <rPr>
        <sz val="8"/>
        <rFont val="Noto Sans"/>
        <family val="2"/>
      </rPr>
      <t xml:space="preserve">表、导演类</t>
    </r>
    <r>
      <rPr>
        <sz val="8"/>
        <rFont val="Arial"/>
        <family val="2"/>
      </rPr>
      <t xml:space="preserve">,</t>
    </r>
    <r>
      <rPr>
        <sz val="8"/>
        <rFont val="Noto Sans"/>
        <family val="2"/>
      </rPr>
      <t xml:space="preserve">播音与主持艺术类</t>
    </r>
  </si>
  <si>
    <t xml:space="preserve">天津明悟教育培训学校有限公司</t>
  </si>
  <si>
    <t xml:space="preserve">天津市滨海新区罗兰乐享培训学校有限责任公司</t>
  </si>
  <si>
    <t xml:space="preserve">优趣臻品（天津）艺术培训学校有限公司</t>
  </si>
  <si>
    <t xml:space="preserve">天津昇华画室永明艺术培训学校有限公司</t>
  </si>
  <si>
    <t xml:space="preserve">天津文路培训学校有限公司</t>
  </si>
  <si>
    <t xml:space="preserve">靳老师知音（天津）艺术培训学校有限公司</t>
  </si>
  <si>
    <t xml:space="preserve">明思知行艺术培训学校（天津）有限公司</t>
  </si>
  <si>
    <t xml:space="preserve">天津艺代舞星培训学校有限公司</t>
  </si>
  <si>
    <t xml:space="preserve">天津甜桃教育培训学校有限公司</t>
  </si>
  <si>
    <t xml:space="preserve">天津市艺林美术培训学校有限公司</t>
  </si>
  <si>
    <t xml:space="preserve">天津星越艺术培训学校有限公司</t>
  </si>
  <si>
    <t xml:space="preserve">天津人人墨教育培训学校有限公司</t>
  </si>
  <si>
    <t xml:space="preserve">天津秋桦教育培训学校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&#31995;&#32479;/&#25253;&#34920;/2023&#26376;&#25253;/2023.10/&#28392;&#28023;&#26032;&#21306;&#26376;&#25253;&#34920;2023.10&#65288;&#19978;&#25253;&#6528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8">
          <cell r="B8" t="str">
            <v>天津生态城学信明硕培训学校</v>
          </cell>
          <cell r="C8" t="str">
            <v>52120410MJ0511379B</v>
          </cell>
          <cell r="D8" t="str">
            <v>学信教育</v>
          </cell>
          <cell r="E8" t="str">
            <v>高中学科</v>
          </cell>
          <cell r="F8" t="str">
            <v>高中语文、数学、英语、物理、化学、生物、政治、地理、历史</v>
          </cell>
          <cell r="G8" t="str">
            <v>正常营业</v>
          </cell>
          <cell r="H8" t="str">
            <v>生态城</v>
          </cell>
        </row>
        <row r="9">
          <cell r="B9" t="str">
            <v>天津经济技术开发区昂熙培训学校</v>
          </cell>
          <cell r="C9" t="str">
            <v>52120316MJ05087941</v>
          </cell>
        </row>
        <row r="9">
          <cell r="E9" t="str">
            <v>高中学科</v>
          </cell>
          <cell r="F9" t="str">
            <v>小学：语文、数学、英语：初中：语文、数学、英语、物理、化学、生物、历史：高中：语文、数学、英语、物理、化学、生物、历史</v>
          </cell>
          <cell r="G9" t="str">
            <v>正常营业</v>
          </cell>
          <cell r="H9" t="str">
            <v>新村街</v>
          </cell>
        </row>
        <row r="10">
          <cell r="B10" t="str">
            <v>天津市滨海新区明思培训学校</v>
          </cell>
          <cell r="C10" t="str">
            <v>52120116MJ050876X1</v>
          </cell>
        </row>
        <row r="10">
          <cell r="E10" t="str">
            <v>义教学科</v>
          </cell>
          <cell r="F10" t="str">
            <v>小学：数学、语文、英语 初中：数学、语文、英语、物理、化学、道德与法治 高中：数学、英语、物理、化学、道德与法治</v>
          </cell>
          <cell r="G10" t="str">
            <v>正常营业</v>
          </cell>
          <cell r="H10" t="str">
            <v>大港街</v>
          </cell>
        </row>
        <row r="11">
          <cell r="B11" t="str">
            <v>天津市滨海新区易佳培训学校</v>
          </cell>
          <cell r="C11" t="str">
            <v>52120116MJ0509009C</v>
          </cell>
        </row>
        <row r="11">
          <cell r="E11" t="str">
            <v>高中学科</v>
          </cell>
          <cell r="F11" t="str">
            <v>高中：语文、数学、英语、历史、地理、物理、化学、生物</v>
          </cell>
          <cell r="G11" t="str">
            <v>正常营业</v>
          </cell>
          <cell r="H11" t="str">
            <v>新村街</v>
          </cell>
        </row>
        <row r="12">
          <cell r="B12" t="str">
            <v>天津市滨海新区百学汇培训学校</v>
          </cell>
          <cell r="C12" t="str">
            <v>52120116MJ05088232</v>
          </cell>
        </row>
        <row r="12">
          <cell r="E12" t="str">
            <v>高中学科</v>
          </cell>
          <cell r="F12" t="str">
            <v>高中：语文 数学 英语 化学 生物</v>
          </cell>
          <cell r="G12" t="str">
            <v>正常营业</v>
          </cell>
          <cell r="H12" t="str">
            <v>古林街</v>
          </cell>
        </row>
        <row r="13">
          <cell r="B13" t="str">
            <v>天津市滨海新区吉远课外培训中心</v>
          </cell>
          <cell r="C13" t="str">
            <v>52120116MJ0508727Q</v>
          </cell>
        </row>
        <row r="13">
          <cell r="E13" t="str">
            <v>义教学科</v>
          </cell>
          <cell r="F13" t="str">
            <v>小学：语文、数学、英语；初中：语文、数学、英语、物理、化学、道德与法治、历史、地理；高中：语文、数学、英语、物理、化学、道德与法治、历史、地理</v>
          </cell>
          <cell r="G13" t="str">
            <v>正常营业</v>
          </cell>
          <cell r="H13" t="str">
            <v>新村街</v>
          </cell>
        </row>
        <row r="14">
          <cell r="B14" t="str">
            <v>天津市滨海新区易捷培训学校</v>
          </cell>
          <cell r="C14" t="str">
            <v>52120116MJ05089463</v>
          </cell>
        </row>
        <row r="14">
          <cell r="E14" t="str">
            <v>义教学科</v>
          </cell>
          <cell r="F14" t="str">
            <v>小学：数学、英语；初中：数学、英语；高中：数学、英语</v>
          </cell>
          <cell r="G14" t="str">
            <v>正常营业</v>
          </cell>
          <cell r="H14" t="str">
            <v>杭州道街</v>
          </cell>
        </row>
        <row r="15">
          <cell r="B15" t="str">
            <v>天津市滨海新区以乐培训学校</v>
          </cell>
          <cell r="C15" t="str">
            <v>52120116MJ050905XF</v>
          </cell>
        </row>
        <row r="15">
          <cell r="E15" t="str">
            <v>义教学科</v>
          </cell>
          <cell r="F15" t="str">
            <v>小学：语文、数学、英语；初中：语文、数学、英语、物理、化学、地理；高中：语文、数学、物理</v>
          </cell>
          <cell r="G15" t="str">
            <v>正常营业</v>
          </cell>
          <cell r="H15" t="str">
            <v>大港街</v>
          </cell>
        </row>
        <row r="16">
          <cell r="B16" t="str">
            <v>天津滨海高新区师中师中师培训学校</v>
          </cell>
          <cell r="C16" t="str">
            <v>52120318MJ0509420G</v>
          </cell>
          <cell r="D16" t="str">
            <v>师中师</v>
          </cell>
          <cell r="E16" t="str">
            <v>高中学科</v>
          </cell>
          <cell r="F16" t="str">
            <v>高中：语文、数学、英语、物理、化学、生物、历史、地理、道德与法治</v>
          </cell>
          <cell r="G16" t="str">
            <v>暂停营业</v>
          </cell>
          <cell r="H16" t="str">
            <v>新北街</v>
          </cell>
        </row>
        <row r="17">
          <cell r="B17" t="str">
            <v>天津市滨海新区松智课外培训学校</v>
          </cell>
          <cell r="C17" t="str">
            <v>52120116MJ0508997B</v>
          </cell>
        </row>
        <row r="17">
          <cell r="E17" t="str">
            <v>义教学科</v>
          </cell>
          <cell r="F17" t="str">
            <v>小学：语文、数学、英语；初中：语文、数学、英语、物理、化学、生物；高中：语文、数学、英语、物理、化学、生物</v>
          </cell>
          <cell r="G17" t="str">
            <v>正常营业</v>
          </cell>
          <cell r="H17" t="str">
            <v>新村街</v>
          </cell>
        </row>
        <row r="18">
          <cell r="B18" t="str">
            <v>天津市滨海新区大树培训学校</v>
          </cell>
          <cell r="C18" t="str">
            <v>52120116MJ05090252</v>
          </cell>
        </row>
        <row r="18">
          <cell r="E18" t="str">
            <v>义教学科</v>
          </cell>
          <cell r="F18" t="str">
            <v>小学：数学、英语；初中：数学、英语、物理、化学、历史、地理、生物；高中：数学、英语、物理、化学、历史、地理、生物</v>
          </cell>
          <cell r="G18" t="str">
            <v>正常营业</v>
          </cell>
          <cell r="H18" t="str">
            <v>大港街</v>
          </cell>
        </row>
        <row r="19">
          <cell r="B19" t="str">
            <v>天津生态城路子培训学校</v>
          </cell>
          <cell r="C19" t="str">
            <v>52120410MJ05090170</v>
          </cell>
        </row>
        <row r="19">
          <cell r="E19" t="str">
            <v>义教学科</v>
          </cell>
          <cell r="F19" t="str">
            <v>小学语文、数学、英语，初中语文、数学、英语、物理、化学，高中语文、数学、英语、物理、化学</v>
          </cell>
          <cell r="G19" t="str">
            <v>正常营业</v>
          </cell>
          <cell r="H19" t="str">
            <v>生态城</v>
          </cell>
        </row>
        <row r="20">
          <cell r="B20" t="str">
            <v>天津经济技术开发区艾佳利培训学校</v>
          </cell>
          <cell r="C20" t="str">
            <v>52120316MJ05088317</v>
          </cell>
        </row>
        <row r="20">
          <cell r="E20" t="str">
            <v>义教学科</v>
          </cell>
          <cell r="F20" t="str">
            <v>高中：语文、数学、英语、政治； 初中：语文、数学、英语； 小学：语文、数学、英语</v>
          </cell>
          <cell r="G20" t="str">
            <v>正常营业</v>
          </cell>
          <cell r="H20" t="str">
            <v>泰达街</v>
          </cell>
        </row>
        <row r="21">
          <cell r="B21" t="str">
            <v>天津市滨海新区慧翔旭日培训学校</v>
          </cell>
          <cell r="C21" t="str">
            <v>52120116MJ05089388</v>
          </cell>
        </row>
        <row r="21">
          <cell r="E21" t="str">
            <v>义教学科</v>
          </cell>
          <cell r="F21" t="str">
            <v>小学：语文、数学、英语；初中：语文、数学、英语、物理、化学；高中：数学、物理。</v>
          </cell>
          <cell r="G21" t="str">
            <v>正常营业</v>
          </cell>
          <cell r="H21" t="str">
            <v>中塘镇</v>
          </cell>
        </row>
        <row r="22">
          <cell r="B22" t="str">
            <v>天津市滨海新区万桦培训学校</v>
          </cell>
          <cell r="C22" t="str">
            <v>52120116MJ05086475</v>
          </cell>
        </row>
        <row r="22">
          <cell r="E22" t="str">
            <v>高中学科</v>
          </cell>
          <cell r="F22" t="str">
            <v>高中：数学、物理、生物、化学</v>
          </cell>
          <cell r="G22" t="str">
            <v>正常营业</v>
          </cell>
          <cell r="H22" t="str">
            <v>古林街</v>
          </cell>
        </row>
        <row r="23">
          <cell r="B23" t="str">
            <v>天津市滨海新区科优培训学校</v>
          </cell>
          <cell r="C23" t="str">
            <v>52120116MJ0509041P</v>
          </cell>
        </row>
        <row r="23">
          <cell r="E23" t="str">
            <v>义教学科</v>
          </cell>
          <cell r="F23" t="str">
            <v>小学：语文、数学、英语；初中：语文、数学、英语、物理、化学；高中：语文、数学、英语、</v>
          </cell>
          <cell r="G23" t="str">
            <v>正常营业</v>
          </cell>
          <cell r="H23" t="str">
            <v>大港街</v>
          </cell>
        </row>
        <row r="24">
          <cell r="B24" t="str">
            <v>天津自贸试验区思诺培训学校</v>
          </cell>
          <cell r="C24" t="str">
            <v>52120317MJ05091807</v>
          </cell>
        </row>
        <row r="24">
          <cell r="E24" t="str">
            <v>义教学科</v>
          </cell>
          <cell r="F24" t="str">
            <v>非营利性校外培训机构：小学：数学、语文、英语，初中：数学、语文、英语、物理、化学、高中：数学、语文、英语、物理、化学、生物</v>
          </cell>
          <cell r="G24" t="str">
            <v>正常营业</v>
          </cell>
          <cell r="H24" t="str">
            <v>保税区</v>
          </cell>
        </row>
        <row r="25">
          <cell r="B25" t="str">
            <v>天津市滨海新区全优蓓睿培训学校</v>
          </cell>
          <cell r="C25" t="str">
            <v>52120116MJ0509068F</v>
          </cell>
        </row>
        <row r="25">
          <cell r="E25" t="str">
            <v>义教学科</v>
          </cell>
          <cell r="F25" t="str">
            <v>小学：数学、英语；初中：数学、英语、生物、地理、道德与法治；高中：数学、生物、道德与法治、化学、语文、物理、英语、地理</v>
          </cell>
          <cell r="G25" t="str">
            <v>正常营业</v>
          </cell>
          <cell r="H25" t="str">
            <v>大港街</v>
          </cell>
        </row>
        <row r="26">
          <cell r="B26" t="str">
            <v>天津经济技术开发区无学培训学校</v>
          </cell>
          <cell r="C26" t="str">
            <v>52120316MJ0508866R</v>
          </cell>
        </row>
        <row r="26">
          <cell r="E26" t="str">
            <v>义教学科</v>
          </cell>
          <cell r="F26" t="str">
            <v>小学：语文、数学初中：物理、数学、英语、化学高中：数学、日语、历史、英语</v>
          </cell>
          <cell r="G26" t="str">
            <v>正常营业</v>
          </cell>
          <cell r="H26" t="str">
            <v>泰达街</v>
          </cell>
        </row>
        <row r="27">
          <cell r="B27" t="str">
            <v>天津市滨海新区快可尚嘉培训学校</v>
          </cell>
          <cell r="C27" t="str">
            <v>52150116MJ050868XD</v>
          </cell>
        </row>
        <row r="27">
          <cell r="E27" t="str">
            <v>义教学科</v>
          </cell>
          <cell r="F27" t="str">
            <v>小学：语文、数学、英语；初中、高中：语文、数学、英语、物理、化学、生物</v>
          </cell>
          <cell r="G27" t="str">
            <v>正常营业</v>
          </cell>
          <cell r="H27" t="str">
            <v>古林街</v>
          </cell>
        </row>
        <row r="28">
          <cell r="B28" t="str">
            <v>天津市滨海新区金思维课外培训学校</v>
          </cell>
          <cell r="C28" t="str">
            <v>52150116MJ0508962Q</v>
          </cell>
        </row>
        <row r="28">
          <cell r="E28" t="str">
            <v>义教学科</v>
          </cell>
          <cell r="F28" t="str">
            <v>小学：语文、数学、英语； 初中：语文、数学、英语、物理、化学 高中：英语、物理、化学</v>
          </cell>
          <cell r="G28" t="str">
            <v>暂停营业</v>
          </cell>
          <cell r="H28" t="str">
            <v>新村街</v>
          </cell>
        </row>
        <row r="29">
          <cell r="B29" t="str">
            <v>天津市滨海新区优学讲堂培训学校</v>
          </cell>
          <cell r="C29" t="str">
            <v>52120116MJ0508989G</v>
          </cell>
        </row>
        <row r="29">
          <cell r="E29" t="str">
            <v>高中学科</v>
          </cell>
          <cell r="F29" t="str">
            <v>高中：语文、数学、英语、物理、化学</v>
          </cell>
          <cell r="G29" t="str">
            <v>正常营业</v>
          </cell>
          <cell r="H29" t="str">
            <v>杭州道街</v>
          </cell>
        </row>
        <row r="30">
          <cell r="B30" t="str">
            <v>天津市滨海新区尚大优学课外培训学校</v>
          </cell>
          <cell r="C30" t="str">
            <v>52120116MJ0508954X</v>
          </cell>
        </row>
        <row r="30">
          <cell r="E30" t="str">
            <v>义教学科</v>
          </cell>
          <cell r="F30" t="str">
            <v>小学：语文、数学、英语 初中：数学、英语 高中：英语、生物</v>
          </cell>
          <cell r="G30" t="str">
            <v>正常营业</v>
          </cell>
          <cell r="H30" t="str">
            <v>海滨街</v>
          </cell>
        </row>
        <row r="31">
          <cell r="B31" t="str">
            <v>天津市滨海新区趣学昂立培训学校</v>
          </cell>
          <cell r="C31" t="str">
            <v>52120116MJ05087781</v>
          </cell>
        </row>
        <row r="31">
          <cell r="E31" t="str">
            <v>义教学科</v>
          </cell>
          <cell r="F31" t="str">
            <v>小学：语文、数学、英语；初中：英语</v>
          </cell>
          <cell r="G31" t="str">
            <v>正常营业</v>
          </cell>
          <cell r="H31" t="str">
            <v>杭州道街</v>
          </cell>
        </row>
        <row r="32">
          <cell r="B32" t="str">
            <v>天津市滨海新区尚大博学培训学校</v>
          </cell>
          <cell r="C32" t="str">
            <v>52120116MJ0508970K</v>
          </cell>
        </row>
        <row r="32">
          <cell r="E32" t="str">
            <v>义教学科</v>
          </cell>
          <cell r="F32" t="str">
            <v>小学：语文、数学、英语；初中：语文、数学、英语、物理、化学、道德与法治：高</v>
          </cell>
          <cell r="G32" t="str">
            <v>正常营业</v>
          </cell>
          <cell r="H32" t="str">
            <v>海滨街</v>
          </cell>
        </row>
        <row r="33">
          <cell r="B33" t="str">
            <v>天津经济技术开发区乐思维课外培训学校</v>
          </cell>
          <cell r="C33" t="str">
            <v>52120316MJ0508858Y</v>
          </cell>
        </row>
        <row r="33">
          <cell r="E33" t="str">
            <v>义教学科</v>
          </cell>
          <cell r="F33" t="str">
            <v>小学，初中，高中，语文 数学物理 化学英语</v>
          </cell>
          <cell r="G33" t="str">
            <v>正常营业</v>
          </cell>
          <cell r="H33" t="str">
            <v>泰达街</v>
          </cell>
        </row>
        <row r="34">
          <cell r="B34" t="str">
            <v>天津市滨海新区众学煜才课外培训学校</v>
          </cell>
          <cell r="C34" t="str">
            <v>52150116MJ0509113G</v>
          </cell>
        </row>
        <row r="34">
          <cell r="E34" t="str">
            <v>义教学科</v>
          </cell>
          <cell r="F34" t="str">
            <v>小学：数学、英语 初中：数学、英语、物理、化学、历史 高中：数学、英语、物理、化学、历史</v>
          </cell>
          <cell r="G34" t="str">
            <v>正常营业</v>
          </cell>
          <cell r="H34" t="str">
            <v>大港街</v>
          </cell>
        </row>
        <row r="35">
          <cell r="B35" t="str">
            <v>天津经济技术开发区博睿纳文培训学校</v>
          </cell>
          <cell r="C35" t="str">
            <v>52120316MJ050884XY</v>
          </cell>
        </row>
        <row r="35">
          <cell r="E35" t="str">
            <v>高中学科</v>
          </cell>
          <cell r="F35" t="str">
            <v>高中培训：道德与法治、语文、历史、地理、数学、英语、物理、化学、生物</v>
          </cell>
          <cell r="G35" t="str">
            <v>正常营业</v>
          </cell>
          <cell r="H35" t="str">
            <v>泰达街</v>
          </cell>
        </row>
        <row r="36">
          <cell r="B36" t="str">
            <v>天津生态城星空培训学校</v>
          </cell>
          <cell r="C36" t="str">
            <v>52120410MJ05089119</v>
          </cell>
          <cell r="D36" t="str">
            <v>易贝乐</v>
          </cell>
          <cell r="E36" t="str">
            <v>义教学科</v>
          </cell>
          <cell r="F36" t="str">
            <v>小学：语文、数学、英语；初中：语文、数学、英语；高中：语文、数学、英语；</v>
          </cell>
          <cell r="G36" t="str">
            <v>正常营业</v>
          </cell>
          <cell r="H36" t="str">
            <v>生态城</v>
          </cell>
        </row>
        <row r="37">
          <cell r="B37" t="str">
            <v>天津市滨海新区易贝乐培训学校</v>
          </cell>
          <cell r="C37" t="str">
            <v>52120116MJ0508743E</v>
          </cell>
          <cell r="D37" t="str">
            <v>易贝乐</v>
          </cell>
          <cell r="E37" t="str">
            <v>义教学科</v>
          </cell>
          <cell r="F37" t="str">
            <v>小学、初中、高中：语文、数学、英语</v>
          </cell>
          <cell r="G37" t="str">
            <v>正常营业</v>
          </cell>
          <cell r="H37" t="str">
            <v>胡家园街</v>
          </cell>
        </row>
        <row r="38">
          <cell r="B38" t="str">
            <v>天津市滨海新区怀恩培训学校</v>
          </cell>
          <cell r="C38" t="str">
            <v>52120116MJ050913X3</v>
          </cell>
        </row>
        <row r="38">
          <cell r="E38" t="str">
            <v>义教学科</v>
          </cell>
          <cell r="F38" t="str">
            <v>小学:语文、数学、英语；初中：语文、数学、英语、物理、化学；高中：语文、数学、英语、物理、化学</v>
          </cell>
          <cell r="G38" t="str">
            <v>正常营业</v>
          </cell>
          <cell r="H38" t="str">
            <v>新河街</v>
          </cell>
        </row>
        <row r="39">
          <cell r="B39" t="str">
            <v>天津经济技术开发区迈恩课外培训学校</v>
          </cell>
          <cell r="C39" t="str">
            <v>52120316MJ0508874L</v>
          </cell>
        </row>
        <row r="39">
          <cell r="E39" t="str">
            <v>义教学科</v>
          </cell>
          <cell r="F39" t="str">
            <v>小学、初中、高中；道德与法治、语文、历史、地理、数学、外语（英语、日语、俄语）、物理、化学、生物</v>
          </cell>
          <cell r="G39" t="str">
            <v>正常营业</v>
          </cell>
          <cell r="H39" t="str">
            <v>泰达街</v>
          </cell>
        </row>
        <row r="40">
          <cell r="B40" t="str">
            <v>天津市滨海新区鑫晟培训学校</v>
          </cell>
          <cell r="C40" t="str">
            <v>52120116MJ0508540R</v>
          </cell>
        </row>
        <row r="40">
          <cell r="E40" t="str">
            <v>义教学科</v>
          </cell>
          <cell r="F40" t="str">
            <v>小学：语文、数学、英语 初中：语文、数学、英语、化学 高中：语文、英语、生物</v>
          </cell>
          <cell r="G40" t="str">
            <v>正常营业</v>
          </cell>
          <cell r="H40" t="str">
            <v>塘沽街</v>
          </cell>
        </row>
        <row r="41">
          <cell r="B41" t="str">
            <v>天津市滨海新区海贝英语培训学校</v>
          </cell>
          <cell r="C41" t="str">
            <v>52120116MJ05087001</v>
          </cell>
        </row>
        <row r="41">
          <cell r="E41" t="str">
            <v>义教学科</v>
          </cell>
          <cell r="F41" t="str">
            <v>小学：语文、数学、英语；初中：语文、数学、英语、物理、化学；高中：语文、数学、英语、物理、化学</v>
          </cell>
          <cell r="G41" t="str">
            <v>正常营业</v>
          </cell>
          <cell r="H41" t="str">
            <v>新村街</v>
          </cell>
        </row>
        <row r="42">
          <cell r="B42" t="str">
            <v>天津市滨海新区华睿奥林培训学校</v>
          </cell>
          <cell r="C42" t="str">
            <v>52120116MJ0508671M</v>
          </cell>
        </row>
        <row r="42">
          <cell r="E42" t="str">
            <v>义教学科</v>
          </cell>
          <cell r="F42" t="str">
            <v>小学：数学、语文、英语 初中：语文、数学、物理 高中：语文、物理</v>
          </cell>
          <cell r="G42" t="str">
            <v>正常营业</v>
          </cell>
          <cell r="H42" t="str">
            <v>杭州道街</v>
          </cell>
        </row>
        <row r="43">
          <cell r="B43" t="str">
            <v>天津市滨海新区优乐学培训学校</v>
          </cell>
          <cell r="C43" t="str">
            <v>52120116MJ05087519</v>
          </cell>
        </row>
        <row r="43">
          <cell r="E43" t="str">
            <v>义教学科</v>
          </cell>
          <cell r="F43" t="str">
            <v>小学：数学、语文、英语 初中：数学、语文、英语、物理、化学 高中：数学、语文、英语、化学、道德与法治</v>
          </cell>
          <cell r="G43" t="str">
            <v>正常营业</v>
          </cell>
          <cell r="H43" t="str">
            <v>杭州道街</v>
          </cell>
        </row>
        <row r="44">
          <cell r="B44" t="str">
            <v>天津市滨海新区泽正培训学校</v>
          </cell>
          <cell r="C44" t="str">
            <v>52120116MJ0509172K</v>
          </cell>
        </row>
        <row r="44">
          <cell r="E44" t="str">
            <v>义教学科</v>
          </cell>
          <cell r="F44" t="str">
            <v>天津市滨海新区泽正培训学校</v>
          </cell>
          <cell r="G44" t="str">
            <v>正常营业</v>
          </cell>
          <cell r="H44" t="str">
            <v>大港街</v>
          </cell>
        </row>
        <row r="45">
          <cell r="B45" t="str">
            <v>天津市滨海新区盛世英才培训学校</v>
          </cell>
          <cell r="C45" t="str">
            <v>52120116MJ0508719X</v>
          </cell>
        </row>
        <row r="45">
          <cell r="E45" t="str">
            <v>义教学科</v>
          </cell>
          <cell r="F45" t="str">
            <v>小学：语文、数学、英语 初中：语文、英语</v>
          </cell>
          <cell r="G45" t="str">
            <v>正常营业</v>
          </cell>
          <cell r="H45" t="str">
            <v>塘沽街</v>
          </cell>
        </row>
        <row r="46">
          <cell r="B46" t="str">
            <v>天津市滨海新区远方煜城培训学校</v>
          </cell>
          <cell r="C46" t="str">
            <v>52120116MJ0509156X</v>
          </cell>
        </row>
        <row r="46">
          <cell r="E46" t="str">
            <v>义教学科</v>
          </cell>
          <cell r="F46" t="str">
            <v>小学：语文、数学、英语；初中：语文、数学、英语、物理、生物、历史；高中：数学、英语、生物、历史</v>
          </cell>
          <cell r="G46" t="str">
            <v>正常营业</v>
          </cell>
          <cell r="H46" t="str">
            <v>汉沽街</v>
          </cell>
        </row>
        <row r="47">
          <cell r="B47" t="str">
            <v>天津市滨海新区乐予培训学校</v>
          </cell>
          <cell r="C47" t="str">
            <v>52120116MJ0508698D</v>
          </cell>
        </row>
        <row r="47">
          <cell r="E47" t="str">
            <v>义教学科</v>
          </cell>
          <cell r="F47" t="str">
            <v>小学：英语、语文、数学：初中：英语；高中：英语</v>
          </cell>
          <cell r="G47" t="str">
            <v>正常营业</v>
          </cell>
          <cell r="H47" t="str">
            <v>古林街</v>
          </cell>
        </row>
        <row r="48">
          <cell r="B48" t="str">
            <v>天津市滨海新区乂学松鼠智适应课外培训学校</v>
          </cell>
          <cell r="C48" t="str">
            <v>52120116MJ0508735K</v>
          </cell>
          <cell r="D48" t="str">
            <v>松鼠AI</v>
          </cell>
          <cell r="E48" t="str">
            <v>义教学科</v>
          </cell>
          <cell r="F48" t="str">
            <v>小学：语文、数学、英语 初中：语文、英语、数学、物理、化学 高中：语文、英语、数学、物理、化学</v>
          </cell>
          <cell r="G48" t="str">
            <v>暂停营业</v>
          </cell>
          <cell r="H48" t="str">
            <v>新村街</v>
          </cell>
        </row>
        <row r="49">
          <cell r="B49" t="str">
            <v>天津市滨海新区慧于中培训学校</v>
          </cell>
          <cell r="C49" t="str">
            <v>52120116MJ0508663T</v>
          </cell>
        </row>
        <row r="49">
          <cell r="E49" t="str">
            <v>义教学科</v>
          </cell>
          <cell r="F49" t="str">
            <v>小学：语文、数学、英语；初中：语文、数学、英语、物理、化学；高中：语文、数学、英语、物理、化学、生物、历史、地理、政治</v>
          </cell>
          <cell r="G49" t="str">
            <v>正常营业</v>
          </cell>
          <cell r="H49" t="str">
            <v>海滨街</v>
          </cell>
        </row>
        <row r="50">
          <cell r="B50" t="str">
            <v>天津经济技术开发区易乐学培训学校</v>
          </cell>
          <cell r="C50" t="str">
            <v>52120316MJ0508591C</v>
          </cell>
        </row>
        <row r="50">
          <cell r="E50" t="str">
            <v>义教学科</v>
          </cell>
          <cell r="F50" t="str">
            <v>小学英语、初中英语、高中英语</v>
          </cell>
          <cell r="G50" t="str">
            <v>正常营业</v>
          </cell>
          <cell r="H50" t="str">
            <v>泰达街</v>
          </cell>
        </row>
        <row r="51">
          <cell r="B51" t="str">
            <v>天津市滨海新区创卓培训学校</v>
          </cell>
          <cell r="C51" t="str">
            <v>52120116MJ0509033W</v>
          </cell>
        </row>
        <row r="51">
          <cell r="E51" t="str">
            <v>义教学科</v>
          </cell>
          <cell r="F51" t="str">
            <v>小学：语文、英语、数学；初中：道德与法治、语文、历史、数学、英语、物理、化学；高中：语文、数学、物理、化学</v>
          </cell>
          <cell r="G51" t="str">
            <v>正常营业</v>
          </cell>
          <cell r="H51" t="str">
            <v>新北街</v>
          </cell>
        </row>
        <row r="52">
          <cell r="B52" t="str">
            <v>天津市滨海新区成就睿智培训学校</v>
          </cell>
          <cell r="C52" t="str">
            <v>52120116MJ05088825</v>
          </cell>
        </row>
        <row r="52">
          <cell r="E52" t="str">
            <v>义教学科</v>
          </cell>
          <cell r="F52" t="str">
            <v>小学：语文、数学、英语；初中：语文、数学、英语、物理、化学、生物、地理、道德与法治；高中：语文、数学、英语、物理、化学、生物、地理、道德与法治</v>
          </cell>
          <cell r="G52" t="str">
            <v>正常营业</v>
          </cell>
          <cell r="H52" t="str">
            <v>大港街</v>
          </cell>
        </row>
        <row r="53">
          <cell r="B53" t="str">
            <v>天津市滨海新区学大培训学校</v>
          </cell>
          <cell r="C53" t="str">
            <v>52120116mj050892x8</v>
          </cell>
          <cell r="D53" t="str">
            <v>学大</v>
          </cell>
          <cell r="E53" t="str">
            <v>义教学科</v>
          </cell>
          <cell r="F53" t="str">
            <v>小学：语文、数学、英语；初中：语文、历史、地理、数学、英语、物理、化学；高中：语文、历史、地理、数学、英语、物理、化学、生物、道德与法治</v>
          </cell>
          <cell r="G53" t="str">
            <v>正常营业</v>
          </cell>
          <cell r="H53" t="str">
            <v>新村街</v>
          </cell>
        </row>
        <row r="54">
          <cell r="B54" t="str">
            <v>天津市滨海新区大港瑞兹专修学校</v>
          </cell>
          <cell r="C54" t="str">
            <v>52120116064006807J</v>
          </cell>
        </row>
        <row r="54">
          <cell r="E54" t="str">
            <v>高中学科</v>
          </cell>
          <cell r="F54" t="str">
            <v>天津市滨海新区大港瑞兹专修学校</v>
          </cell>
          <cell r="G54" t="str">
            <v>正常营业</v>
          </cell>
          <cell r="H54" t="str">
            <v>大港街</v>
          </cell>
        </row>
        <row r="55">
          <cell r="B55" t="str">
            <v>天津市滨海新区塘沽未来之星培训学校</v>
          </cell>
          <cell r="C55" t="str">
            <v>521201167275175455</v>
          </cell>
        </row>
        <row r="55">
          <cell r="E55" t="str">
            <v>义教学科</v>
          </cell>
          <cell r="F55" t="str">
            <v>继续教育、文化生活</v>
          </cell>
          <cell r="G55" t="str">
            <v>正常营业</v>
          </cell>
          <cell r="H55" t="str">
            <v>新村街</v>
          </cell>
        </row>
        <row r="56">
          <cell r="B56" t="str">
            <v>天津市滨海新区一起学培训学校</v>
          </cell>
          <cell r="C56" t="str">
            <v>52120116MJ0508428T</v>
          </cell>
        </row>
        <row r="56">
          <cell r="E56" t="str">
            <v>义教学科</v>
          </cell>
          <cell r="F56" t="str">
            <v>小学/初中/高中：语文、数学、英语、物理、化学、生物、历史、地理、道德与法治</v>
          </cell>
          <cell r="G56" t="str">
            <v>正常营业</v>
          </cell>
          <cell r="H56" t="str">
            <v>大港街</v>
          </cell>
        </row>
        <row r="57">
          <cell r="B57" t="str">
            <v>天津汇智创科编程课外培训学校有限公司</v>
          </cell>
          <cell r="C57" t="str">
            <v>91120116MA7LDRPTXG</v>
          </cell>
        </row>
        <row r="57">
          <cell r="E57" t="str">
            <v>科技类非学科</v>
          </cell>
          <cell r="F57" t="str">
            <v>计算机培训</v>
          </cell>
          <cell r="G57" t="str">
            <v>正常营业</v>
          </cell>
          <cell r="H57" t="str">
            <v>新村街</v>
          </cell>
        </row>
        <row r="58">
          <cell r="B58" t="str">
            <v>天津市滨海新区乐未培训学校有限公司</v>
          </cell>
          <cell r="C58" t="str">
            <v>91120116MA06KXPD7T</v>
          </cell>
        </row>
        <row r="58">
          <cell r="E58" t="str">
            <v>科技类非学科</v>
          </cell>
          <cell r="F58" t="str">
            <v>乐高培训 幼儿编程</v>
          </cell>
          <cell r="G58" t="str">
            <v>正常营业</v>
          </cell>
          <cell r="H58" t="str">
            <v>杭州道街</v>
          </cell>
        </row>
        <row r="59">
          <cell r="B59" t="str">
            <v>天津市滨海新区极客晨星培训学校有限公司</v>
          </cell>
          <cell r="C59" t="str">
            <v>91120116MA06L42C9U</v>
          </cell>
        </row>
        <row r="59">
          <cell r="E59" t="str">
            <v>科技类非学科</v>
          </cell>
          <cell r="F59" t="str">
            <v>乐高课程 
趣味编程</v>
          </cell>
          <cell r="G59" t="str">
            <v>正常营业</v>
          </cell>
          <cell r="H59" t="str">
            <v>杭州道街</v>
          </cell>
        </row>
        <row r="60">
          <cell r="B60" t="str">
            <v>天津市滨海新区乐嘉培训学校有限公司</v>
          </cell>
          <cell r="C60" t="str">
            <v>91120116MA7JUP4Y2X</v>
          </cell>
        </row>
        <row r="60">
          <cell r="E60" t="str">
            <v>科技类非学科</v>
          </cell>
          <cell r="F60" t="str">
            <v>机器人科学常识、编程常识</v>
          </cell>
          <cell r="G60" t="str">
            <v>正常营业</v>
          </cell>
          <cell r="H60" t="str">
            <v>新河街</v>
          </cell>
        </row>
        <row r="61">
          <cell r="B61" t="str">
            <v>天津市滨海新区乐舟课外培训学校有限公司</v>
          </cell>
          <cell r="C61" t="str">
            <v>91120116MA06J02P38</v>
          </cell>
        </row>
        <row r="61">
          <cell r="E61" t="str">
            <v>科技类非学科</v>
          </cell>
          <cell r="F61" t="str">
            <v>计算机培训</v>
          </cell>
          <cell r="G61" t="str">
            <v>正常营业</v>
          </cell>
          <cell r="H61" t="str">
            <v>海滨街</v>
          </cell>
        </row>
        <row r="62">
          <cell r="B62" t="str">
            <v>天津菁琎翀冠培训学校有限公司</v>
          </cell>
          <cell r="C62" t="str">
            <v>91120116MA06J6MC0T</v>
          </cell>
        </row>
        <row r="62">
          <cell r="E62" t="str">
            <v>科技类非学科</v>
          </cell>
          <cell r="F62" t="str">
            <v>编程培训</v>
          </cell>
          <cell r="G62" t="str">
            <v>暂停营业</v>
          </cell>
          <cell r="H62" t="str">
            <v>新村街</v>
          </cell>
        </row>
        <row r="63">
          <cell r="B63" t="str">
            <v>天津市魔法星空培训学校有限公司</v>
          </cell>
          <cell r="C63" t="str">
            <v>91120116MABLHXRT8F</v>
          </cell>
        </row>
        <row r="63">
          <cell r="E63" t="str">
            <v>科技类非学科</v>
          </cell>
          <cell r="F63" t="str">
            <v>计算机培训</v>
          </cell>
          <cell r="G63" t="str">
            <v>正常营业</v>
          </cell>
          <cell r="H63" t="str">
            <v>塘沽街</v>
          </cell>
        </row>
        <row r="64">
          <cell r="B64" t="str">
            <v>天津搭乐课外培训学校有限责任公司</v>
          </cell>
          <cell r="C64" t="str">
            <v>91120116MABUMAPX06</v>
          </cell>
        </row>
        <row r="64">
          <cell r="E64" t="str">
            <v>科技类非学科</v>
          </cell>
          <cell r="F64" t="str">
            <v>计算机培训</v>
          </cell>
          <cell r="G64" t="str">
            <v>正常营业</v>
          </cell>
          <cell r="H64" t="str">
            <v>新村街</v>
          </cell>
        </row>
        <row r="65">
          <cell r="B65" t="str">
            <v>天津滨海新区汇智创科乐高编程课外培训学校有限公司</v>
          </cell>
          <cell r="C65" t="str">
            <v>91120116MA7L4C2B6Y</v>
          </cell>
        </row>
        <row r="65">
          <cell r="E65" t="str">
            <v>科技类非学科</v>
          </cell>
          <cell r="F65" t="str">
            <v>计算机培训</v>
          </cell>
          <cell r="G65" t="str">
            <v>正常营业</v>
          </cell>
          <cell r="H65" t="str">
            <v>寨上街</v>
          </cell>
        </row>
        <row r="66">
          <cell r="B66" t="str">
            <v>天津市滨海新区韦哲创意启蒙培训学校有限公司</v>
          </cell>
          <cell r="C66" t="str">
            <v>91120116MA07517AXW</v>
          </cell>
          <cell r="D66" t="str">
            <v>韦哲机器人</v>
          </cell>
          <cell r="E66" t="str">
            <v>科技类非学科</v>
          </cell>
          <cell r="F66" t="str">
            <v>少儿计算机培训</v>
          </cell>
          <cell r="G66" t="str">
            <v>正常营业</v>
          </cell>
          <cell r="H66" t="str">
            <v>古林街</v>
          </cell>
        </row>
        <row r="67">
          <cell r="B67" t="str">
            <v>天津博佳乐培训学校有限公司</v>
          </cell>
          <cell r="C67" t="str">
            <v>91120116MA075C4Y7U</v>
          </cell>
          <cell r="D67" t="str">
            <v>博佳机器人</v>
          </cell>
          <cell r="E67" t="str">
            <v>科技类非学科</v>
          </cell>
          <cell r="F67" t="str">
            <v>少儿计算机培训</v>
          </cell>
          <cell r="G67" t="str">
            <v>正常营业</v>
          </cell>
          <cell r="H67" t="str">
            <v>新北街</v>
          </cell>
        </row>
        <row r="68">
          <cell r="B68" t="str">
            <v>天津市兄弟乒乓体育培训学校有限公司</v>
          </cell>
          <cell r="C68" t="str">
            <v>91120116MAC6XRYM4C</v>
          </cell>
        </row>
        <row r="68">
          <cell r="E68" t="str">
            <v>体育类非学科</v>
          </cell>
          <cell r="F68" t="str">
            <v>乒乓球</v>
          </cell>
          <cell r="G68" t="str">
            <v>正常营业</v>
          </cell>
          <cell r="H68" t="str">
            <v>寨上街</v>
          </cell>
        </row>
        <row r="69">
          <cell r="B69" t="str">
            <v>天津奥鹏体育培训学校有限公司</v>
          </cell>
          <cell r="C69" t="str">
            <v>91120116MAC838L67E</v>
          </cell>
        </row>
        <row r="69">
          <cell r="E69" t="str">
            <v>体育类非学科</v>
          </cell>
          <cell r="F69" t="str">
            <v>乒乓球</v>
          </cell>
          <cell r="G69" t="str">
            <v>正常营业</v>
          </cell>
          <cell r="H69" t="str">
            <v>新村街</v>
          </cell>
        </row>
        <row r="70">
          <cell r="B70" t="str">
            <v>天津鼎盛体育培训学校有限公司</v>
          </cell>
          <cell r="C70" t="str">
            <v>91120116MAC3BJTAX2</v>
          </cell>
        </row>
        <row r="70">
          <cell r="E70" t="str">
            <v>体育类非学科</v>
          </cell>
          <cell r="F70" t="str">
            <v>乒乓球</v>
          </cell>
          <cell r="G70" t="str">
            <v>正常营业</v>
          </cell>
          <cell r="H70" t="str">
            <v>塘沽街</v>
          </cell>
        </row>
        <row r="71">
          <cell r="B71" t="str">
            <v>天津乘风体育培训学校有限公司</v>
          </cell>
          <cell r="C71" t="str">
            <v>91120116MA7M0URB38</v>
          </cell>
        </row>
        <row r="71">
          <cell r="E71" t="str">
            <v>体育类非学科</v>
          </cell>
          <cell r="F71" t="str">
            <v>篮球、羽毛球、乒乓球、足球</v>
          </cell>
          <cell r="G71" t="str">
            <v>正常营业</v>
          </cell>
          <cell r="H71" t="str">
            <v>新北街</v>
          </cell>
        </row>
        <row r="72">
          <cell r="B72" t="str">
            <v>天津滨海纵横星火体育培训学校有限公司</v>
          </cell>
          <cell r="C72" t="str">
            <v>91120116MABXCX0X2J</v>
          </cell>
        </row>
        <row r="72">
          <cell r="E72" t="str">
            <v>体育类非学科</v>
          </cell>
          <cell r="F72" t="str">
            <v>篮球</v>
          </cell>
          <cell r="G72" t="str">
            <v>正常营业</v>
          </cell>
          <cell r="H72" t="str">
            <v>杭州道街</v>
          </cell>
        </row>
        <row r="73">
          <cell r="B73" t="str">
            <v>天津市滨海新区飞跃体育培训学校有限公司</v>
          </cell>
          <cell r="C73" t="str">
            <v>91120116MABXYEXN9L</v>
          </cell>
        </row>
        <row r="73">
          <cell r="E73" t="str">
            <v>体育类非学科</v>
          </cell>
          <cell r="F73" t="str">
            <v>羽毛球</v>
          </cell>
          <cell r="G73" t="str">
            <v>正常营业</v>
          </cell>
          <cell r="H73" t="str">
            <v>杭州道街</v>
          </cell>
        </row>
        <row r="74">
          <cell r="B74" t="str">
            <v>天津市高手会晟川体育培训学校有限公司</v>
          </cell>
          <cell r="C74" t="str">
            <v>91120116MABXRQCR23</v>
          </cell>
        </row>
        <row r="74">
          <cell r="E74" t="str">
            <v>体育类非学科</v>
          </cell>
          <cell r="F74" t="str">
            <v>跆拳道</v>
          </cell>
          <cell r="G74" t="str">
            <v>正常营业</v>
          </cell>
          <cell r="H74" t="str">
            <v>汉沽街</v>
          </cell>
        </row>
        <row r="75">
          <cell r="B75" t="str">
            <v>天津市滨海星火体育培训学校有限责任公司</v>
          </cell>
          <cell r="C75" t="str">
            <v>91120116MABYH2LW16</v>
          </cell>
        </row>
        <row r="75">
          <cell r="E75" t="str">
            <v>体育类非学科</v>
          </cell>
          <cell r="F75" t="str">
            <v>篮球</v>
          </cell>
          <cell r="G75" t="str">
            <v>正常营业</v>
          </cell>
          <cell r="H75" t="str">
            <v>杭州道街</v>
          </cell>
        </row>
        <row r="76">
          <cell r="B76" t="str">
            <v>天津市精英兄弟体育培训学校有限公司</v>
          </cell>
          <cell r="C76" t="str">
            <v>91120116MA7LCDB26X</v>
          </cell>
        </row>
        <row r="76">
          <cell r="E76" t="str">
            <v>体育类非学科</v>
          </cell>
          <cell r="F76" t="str">
            <v>乒乓球</v>
          </cell>
          <cell r="G76" t="str">
            <v>正常营业</v>
          </cell>
          <cell r="H76" t="str">
            <v>寨上街</v>
          </cell>
        </row>
        <row r="77">
          <cell r="B77" t="str">
            <v>天津新京武体育培训学校有限公司</v>
          </cell>
          <cell r="C77" t="str">
            <v>91120116MA81XWLB36</v>
          </cell>
        </row>
        <row r="77">
          <cell r="E77" t="str">
            <v>体育类非学科</v>
          </cell>
          <cell r="F77" t="str">
            <v>武术培训</v>
          </cell>
          <cell r="G77" t="str">
            <v>正常营业</v>
          </cell>
          <cell r="H77" t="str">
            <v>杭州道街</v>
          </cell>
        </row>
        <row r="78">
          <cell r="B78" t="str">
            <v>天津星源体育培训学校有限公司</v>
          </cell>
          <cell r="C78" t="str">
            <v>91120116MABUYKQ50R</v>
          </cell>
        </row>
        <row r="78">
          <cell r="E78" t="str">
            <v>体育类非学科</v>
          </cell>
          <cell r="F78" t="str">
            <v>跆拳道</v>
          </cell>
          <cell r="G78" t="str">
            <v>正常营业</v>
          </cell>
          <cell r="H78" t="str">
            <v>杭州道街</v>
          </cell>
        </row>
        <row r="79">
          <cell r="B79" t="str">
            <v>天津市轩武体育培训学校有限公司</v>
          </cell>
          <cell r="C79" t="str">
            <v>91120116MABX36130B</v>
          </cell>
        </row>
        <row r="79">
          <cell r="E79" t="str">
            <v>体育类非学科</v>
          </cell>
          <cell r="F79" t="str">
            <v>跆拳道</v>
          </cell>
          <cell r="G79" t="str">
            <v>正常营业</v>
          </cell>
          <cell r="H79" t="str">
            <v>茶淀街</v>
          </cell>
        </row>
        <row r="80">
          <cell r="B80" t="str">
            <v>天津市翔云体育培训学校有限责任公司</v>
          </cell>
          <cell r="C80" t="str">
            <v>91120116MABW7PQX8Q</v>
          </cell>
        </row>
        <row r="80">
          <cell r="E80" t="str">
            <v>体育类非学科</v>
          </cell>
          <cell r="F80" t="str">
            <v>乒乓球</v>
          </cell>
          <cell r="G80" t="str">
            <v>正常营业</v>
          </cell>
          <cell r="H80" t="str">
            <v>杭州道街</v>
          </cell>
        </row>
        <row r="81">
          <cell r="B81" t="str">
            <v>天津乐动体育培训学校有限公司</v>
          </cell>
          <cell r="C81" t="str">
            <v>91120116MABRBE3Y7M</v>
          </cell>
        </row>
        <row r="81">
          <cell r="E81" t="str">
            <v>体育类非学科</v>
          </cell>
          <cell r="F81" t="str">
            <v>篮球、乒乓球</v>
          </cell>
          <cell r="G81" t="str">
            <v>正常营业</v>
          </cell>
          <cell r="H81" t="str">
            <v>古林街</v>
          </cell>
        </row>
        <row r="82">
          <cell r="B82" t="str">
            <v>天津市滨海新区百思拓体育培训学校有限公司</v>
          </cell>
          <cell r="C82" t="str">
            <v>91120116MABM52BA1C</v>
          </cell>
        </row>
        <row r="82">
          <cell r="E82" t="str">
            <v>体育类非学科</v>
          </cell>
          <cell r="F82" t="str">
            <v>篮球、乒乓球、羽毛球</v>
          </cell>
          <cell r="G82" t="str">
            <v>正常营业</v>
          </cell>
          <cell r="H82" t="str">
            <v>大沽街</v>
          </cell>
        </row>
        <row r="83">
          <cell r="B83" t="str">
            <v>天津市滨海新区体万体育培训学校有限公司</v>
          </cell>
          <cell r="C83" t="str">
            <v>91120116MA7L5U5U5H</v>
          </cell>
        </row>
        <row r="83">
          <cell r="E83" t="str">
            <v>体育类非学科</v>
          </cell>
          <cell r="F83" t="str">
            <v>排球、足球、乒乓球、篮球</v>
          </cell>
          <cell r="G83" t="str">
            <v>正常营业</v>
          </cell>
          <cell r="H83" t="str">
            <v>新村街</v>
          </cell>
        </row>
        <row r="84">
          <cell r="B84" t="str">
            <v>天津市滨海新区立冠培训学校</v>
          </cell>
          <cell r="C84" t="str">
            <v>52120116401248269X</v>
          </cell>
        </row>
        <row r="84">
          <cell r="E84" t="str">
            <v>体育类非学科</v>
          </cell>
          <cell r="F84" t="str">
            <v>健美操、篮球</v>
          </cell>
          <cell r="G84" t="str">
            <v>正常营业</v>
          </cell>
          <cell r="H84" t="str">
            <v>杭州道街</v>
          </cell>
        </row>
        <row r="85">
          <cell r="B85" t="str">
            <v>天津市金基喆培训学校有限责任公司</v>
          </cell>
          <cell r="C85" t="str">
            <v>91120116MA06J3TGXF</v>
          </cell>
        </row>
        <row r="85">
          <cell r="E85" t="str">
            <v>体育类非学科</v>
          </cell>
          <cell r="F85" t="str">
            <v>跆拳道、舞蹈</v>
          </cell>
          <cell r="G85" t="str">
            <v>暂停营业</v>
          </cell>
          <cell r="H85" t="str">
            <v>杭州道街</v>
          </cell>
        </row>
        <row r="86">
          <cell r="B86" t="str">
            <v>天津阳光教育培训学校有限公司</v>
          </cell>
          <cell r="C86" t="str">
            <v>91120116MA07BGJT5C</v>
          </cell>
        </row>
        <row r="86">
          <cell r="E86" t="str">
            <v>体育类非学科</v>
          </cell>
          <cell r="F86" t="str">
            <v>篮球、乒乓球</v>
          </cell>
          <cell r="G86" t="str">
            <v>正常营业</v>
          </cell>
          <cell r="H86" t="str">
            <v>汉沽街</v>
          </cell>
        </row>
        <row r="87">
          <cell r="B87" t="str">
            <v>天津嘉熙教育培训学校有限公司</v>
          </cell>
          <cell r="C87" t="str">
            <v>91120116MA07BONP49</v>
          </cell>
        </row>
        <row r="87">
          <cell r="E87" t="str">
            <v>体育类非学科</v>
          </cell>
          <cell r="F87" t="str">
            <v>篮球</v>
          </cell>
          <cell r="G87" t="str">
            <v>暂停营业</v>
          </cell>
          <cell r="H87" t="str">
            <v>汉沽街</v>
          </cell>
        </row>
        <row r="88">
          <cell r="B88" t="str">
            <v>天津蹦酷艺术培训学校有限公司</v>
          </cell>
          <cell r="C88" t="str">
            <v>91120118MA06XDT02M</v>
          </cell>
          <cell r="D88" t="str">
            <v>蹦酷</v>
          </cell>
          <cell r="E88" t="str">
            <v>体育类非学科</v>
          </cell>
          <cell r="F88" t="str">
            <v>体育舞蹈、街舞</v>
          </cell>
          <cell r="G88" t="str">
            <v>正常营业</v>
          </cell>
          <cell r="H88" t="str">
            <v>新村街</v>
          </cell>
        </row>
        <row r="89">
          <cell r="B89" t="str">
            <v>天津市艺林美术培训学校有限公司</v>
          </cell>
          <cell r="C89" t="str">
            <v>91120116MA07CQ0MXW</v>
          </cell>
        </row>
        <row r="89">
          <cell r="E89" t="str">
            <v>文化艺术类非学科</v>
          </cell>
          <cell r="F89" t="str">
            <v>美术培训</v>
          </cell>
          <cell r="G89" t="str">
            <v>正常营业</v>
          </cell>
          <cell r="H89" t="str">
            <v>高新区</v>
          </cell>
        </row>
        <row r="90">
          <cell r="B90" t="str">
            <v>天津文路培训学校有限公司</v>
          </cell>
          <cell r="C90" t="str">
            <v>91120116MA06KK479N</v>
          </cell>
        </row>
        <row r="90">
          <cell r="E90" t="str">
            <v>文化艺术类非学科</v>
          </cell>
          <cell r="F90" t="str">
            <v>艺术培训</v>
          </cell>
          <cell r="G90" t="str">
            <v>正常营业</v>
          </cell>
          <cell r="H90" t="str">
            <v>高新区</v>
          </cell>
        </row>
        <row r="91">
          <cell r="B91" t="str">
            <v>天津市东方童画培训中心有限公司</v>
          </cell>
          <cell r="C91" t="str">
            <v>91120116MA06HHP43Y</v>
          </cell>
        </row>
        <row r="91">
          <cell r="E91" t="str">
            <v>文化艺术类非学科</v>
          </cell>
          <cell r="F91" t="str">
            <v>绘画培训</v>
          </cell>
          <cell r="G91" t="str">
            <v>正常营业</v>
          </cell>
          <cell r="H91" t="str">
            <v>高新区</v>
          </cell>
        </row>
        <row r="92">
          <cell r="B92" t="str">
            <v>天津禧达艺术培训学校有限公司</v>
          </cell>
          <cell r="C92" t="str">
            <v>91120116MA06LNDL45</v>
          </cell>
        </row>
        <row r="92">
          <cell r="E92" t="str">
            <v>文化艺术类非学科</v>
          </cell>
          <cell r="F92" t="str">
            <v>美术培训</v>
          </cell>
          <cell r="G92" t="str">
            <v>正常营业</v>
          </cell>
          <cell r="H92" t="str">
            <v>高新区</v>
          </cell>
        </row>
        <row r="93">
          <cell r="B93" t="str">
            <v>天津千玺千韵教育培训学校有限公司</v>
          </cell>
          <cell r="C93" t="str">
            <v>91120116MA07C32R0T</v>
          </cell>
        </row>
        <row r="93">
          <cell r="E93" t="str">
            <v>文化艺术类非学科</v>
          </cell>
          <cell r="F93" t="str">
            <v>艺术培训</v>
          </cell>
          <cell r="G93" t="str">
            <v>正常营业</v>
          </cell>
          <cell r="H93" t="str">
            <v>高新区</v>
          </cell>
        </row>
        <row r="94">
          <cell r="B94" t="str">
            <v>天津中青科智慧教育培训学校有限公司</v>
          </cell>
          <cell r="C94" t="str">
            <v>91120116MA07C6YG2C</v>
          </cell>
        </row>
        <row r="94">
          <cell r="E94" t="str">
            <v>科技类非学科</v>
          </cell>
          <cell r="F94" t="str">
            <v>科技培训</v>
          </cell>
          <cell r="G94" t="str">
            <v>暂停营业</v>
          </cell>
          <cell r="H94" t="str">
            <v>高新区</v>
          </cell>
        </row>
        <row r="95">
          <cell r="B95" t="str">
            <v>天津星汇萌艺术培训学校有限公司</v>
          </cell>
          <cell r="C95" t="str">
            <v>91120116MA0782NU4L</v>
          </cell>
        </row>
        <row r="95">
          <cell r="E95" t="str">
            <v>文化艺术类非学科</v>
          </cell>
          <cell r="F95" t="str">
            <v>艺术培训</v>
          </cell>
          <cell r="G95" t="str">
            <v>正常营业</v>
          </cell>
          <cell r="H95" t="str">
            <v>高新区</v>
          </cell>
        </row>
        <row r="96">
          <cell r="B96" t="str">
            <v>天津市创想嘉高新培训学校有限责任公司</v>
          </cell>
          <cell r="C96" t="str">
            <v>91120116MA077NYU61</v>
          </cell>
        </row>
        <row r="96">
          <cell r="E96" t="str">
            <v>科技类非学科</v>
          </cell>
          <cell r="F96" t="str">
            <v>青少年计算机培训</v>
          </cell>
          <cell r="G96" t="str">
            <v>暂停营业</v>
          </cell>
          <cell r="H96" t="str">
            <v>高新区</v>
          </cell>
        </row>
        <row r="97">
          <cell r="B97" t="str">
            <v>天津星越艺术培训学校有限公司</v>
          </cell>
          <cell r="C97" t="str">
            <v>91120116MA072PFX8L</v>
          </cell>
        </row>
        <row r="97">
          <cell r="E97" t="str">
            <v>文化艺术类非学科</v>
          </cell>
          <cell r="F97" t="str">
            <v>舞蹈、乐器培训</v>
          </cell>
          <cell r="G97" t="str">
            <v>正常营业</v>
          </cell>
          <cell r="H97" t="str">
            <v>高新区</v>
          </cell>
        </row>
        <row r="98">
          <cell r="B98" t="str">
            <v>天津明悟教育培训学校有限公司</v>
          </cell>
          <cell r="C98" t="str">
            <v>91120116MA079EJF40</v>
          </cell>
        </row>
        <row r="98">
          <cell r="E98" t="str">
            <v>文化艺术类非学科</v>
          </cell>
          <cell r="F98" t="str">
            <v>美术培训</v>
          </cell>
          <cell r="G98" t="str">
            <v>正常营业</v>
          </cell>
          <cell r="H98" t="str">
            <v>高新区</v>
          </cell>
        </row>
        <row r="99">
          <cell r="B99" t="str">
            <v>天津市睿博教育培训学校有限公司</v>
          </cell>
          <cell r="C99" t="str">
            <v>91120116MA078U5W2K</v>
          </cell>
        </row>
        <row r="99">
          <cell r="E99" t="str">
            <v>文化艺术类非学科</v>
          </cell>
          <cell r="F99" t="str">
            <v>艺术培训、跆拳道培训</v>
          </cell>
          <cell r="G99" t="str">
            <v>暂停营业</v>
          </cell>
          <cell r="H99" t="str">
            <v>高新区</v>
          </cell>
        </row>
        <row r="100">
          <cell r="B100" t="str">
            <v>天津特一艺术培训学校有限公司</v>
          </cell>
          <cell r="C100" t="str">
            <v>91120116MA07D5RXXH</v>
          </cell>
        </row>
        <row r="100">
          <cell r="E100" t="str">
            <v>文化艺术类非学科</v>
          </cell>
          <cell r="F100" t="str">
            <v>舞蹈培训</v>
          </cell>
          <cell r="G100" t="str">
            <v>正常营业</v>
          </cell>
          <cell r="H100" t="str">
            <v>高新区</v>
          </cell>
        </row>
        <row r="101">
          <cell r="B101" t="str">
            <v>天津合锐乒乓体育培训学校有限公司</v>
          </cell>
          <cell r="C101" t="str">
            <v>91120116MABNT7FX0W</v>
          </cell>
        </row>
        <row r="101">
          <cell r="E101" t="str">
            <v>体育类非学科</v>
          </cell>
          <cell r="F101" t="str">
            <v>乒乓球运动培训</v>
          </cell>
          <cell r="G101" t="str">
            <v>正常营业</v>
          </cell>
          <cell r="H101" t="str">
            <v>高新区</v>
          </cell>
        </row>
        <row r="102">
          <cell r="B102" t="str">
            <v>天津天骄启跃体育培训学校有限公司</v>
          </cell>
          <cell r="C102" t="str">
            <v>91120116MAC5TB159P</v>
          </cell>
        </row>
        <row r="102">
          <cell r="E102" t="str">
            <v>体育类非学科</v>
          </cell>
          <cell r="F102" t="str">
            <v>乒乓球</v>
          </cell>
          <cell r="G102" t="str">
            <v>暂停营业</v>
          </cell>
          <cell r="H102" t="str">
            <v>保税区</v>
          </cell>
        </row>
        <row r="103">
          <cell r="B103" t="str">
            <v>天津起航体育培训学校有限公司</v>
          </cell>
          <cell r="C103" t="str">
            <v>91120116MABUQB1020</v>
          </cell>
        </row>
        <row r="103">
          <cell r="E103" t="str">
            <v>体育类非学科</v>
          </cell>
          <cell r="F103" t="str">
            <v>基础体能类、球类、其他体育类</v>
          </cell>
          <cell r="G103" t="str">
            <v>正常营业</v>
          </cell>
          <cell r="H103" t="str">
            <v>保税区</v>
          </cell>
        </row>
        <row r="104">
          <cell r="B104" t="str">
            <v>橙艺（天津）艺术培训学校有限公司</v>
          </cell>
          <cell r="C104" t="str">
            <v>91120116MABY97XKXW</v>
          </cell>
        </row>
        <row r="104">
          <cell r="E104" t="str">
            <v>文化艺术类非学科</v>
          </cell>
          <cell r="F104" t="str">
            <v>舞蹈、声乐、美术</v>
          </cell>
          <cell r="G104" t="str">
            <v>正常营业</v>
          </cell>
          <cell r="H104" t="str">
            <v>保税区</v>
          </cell>
        </row>
        <row r="105">
          <cell r="B105" t="str">
            <v>天津东方少年艺术培训学校有限公司</v>
          </cell>
          <cell r="C105" t="str">
            <v>91120116MABUMC3Y4G</v>
          </cell>
        </row>
        <row r="105">
          <cell r="E105" t="str">
            <v>文化艺术类非学科</v>
          </cell>
          <cell r="F105" t="str">
            <v>中国舞</v>
          </cell>
          <cell r="G105" t="str">
            <v>暂停营业</v>
          </cell>
          <cell r="H105" t="str">
            <v>保税区</v>
          </cell>
        </row>
        <row r="106">
          <cell r="B106" t="str">
            <v>天津瑞声艺术培训学校有限公司</v>
          </cell>
          <cell r="C106" t="str">
            <v>91120118MA06R0LDXP</v>
          </cell>
        </row>
        <row r="106">
          <cell r="E106" t="str">
            <v>文化艺术类非学科</v>
          </cell>
          <cell r="F106" t="str">
            <v>声乐、器乐、乐理</v>
          </cell>
          <cell r="G106" t="str">
            <v>正常营业</v>
          </cell>
          <cell r="H106" t="str">
            <v>保税区</v>
          </cell>
        </row>
        <row r="107">
          <cell r="B107" t="str">
            <v>睿智艺术培训学校（天津）有限公司</v>
          </cell>
          <cell r="C107" t="str">
            <v>91120116MABY53BJ9U</v>
          </cell>
        </row>
        <row r="107">
          <cell r="E107" t="str">
            <v>文化艺术类非学科</v>
          </cell>
          <cell r="F107" t="str">
            <v>美术类</v>
          </cell>
          <cell r="G107" t="str">
            <v>正常营业</v>
          </cell>
          <cell r="H107" t="str">
            <v>保税区</v>
          </cell>
        </row>
        <row r="108">
          <cell r="B108" t="str">
            <v>声之乐（天津）艺术培训学校有限公司</v>
          </cell>
          <cell r="C108" t="str">
            <v>91120116MABTY40855</v>
          </cell>
        </row>
        <row r="108">
          <cell r="E108" t="str">
            <v>文化艺术类非学科</v>
          </cell>
          <cell r="F108" t="str">
            <v>声乐、器乐、乐理</v>
          </cell>
          <cell r="G108" t="str">
            <v>正常营业</v>
          </cell>
          <cell r="H108" t="str">
            <v>保税区</v>
          </cell>
        </row>
        <row r="109">
          <cell r="B109" t="str">
            <v>永驰体育培训学校（天津）有限公司</v>
          </cell>
          <cell r="C109" t="str">
            <v>91120116MA7MF5TP4J</v>
          </cell>
        </row>
        <row r="109">
          <cell r="E109" t="str">
            <v>体育类非学科</v>
          </cell>
          <cell r="F109" t="str">
            <v>游泳、羽毛球、轮滑等</v>
          </cell>
          <cell r="G109" t="str">
            <v>正常营业</v>
          </cell>
          <cell r="H109" t="str">
            <v>保税区</v>
          </cell>
        </row>
        <row r="110">
          <cell r="B110" t="str">
            <v>天津爱乐艺术培训学校有限公司</v>
          </cell>
          <cell r="C110" t="str">
            <v>91120116MA7MLUDRXX</v>
          </cell>
          <cell r="D110" t="str">
            <v>乐克拉音乐艺术中心</v>
          </cell>
          <cell r="E110" t="str">
            <v>文化艺术类非学科</v>
          </cell>
          <cell r="F110" t="str">
            <v>声乐、器乐、乐理</v>
          </cell>
          <cell r="G110" t="str">
            <v>正常营业</v>
          </cell>
          <cell r="H110" t="str">
            <v>保税区</v>
          </cell>
        </row>
        <row r="111">
          <cell r="B111" t="str">
            <v>天津市津秀艺术培训学校有限公司</v>
          </cell>
          <cell r="C111" t="str">
            <v>91120116MA075FRX3B</v>
          </cell>
          <cell r="D111" t="str">
            <v>GDIC金牌舞蹈</v>
          </cell>
          <cell r="E111" t="str">
            <v>文化艺术类非学科</v>
          </cell>
          <cell r="F111" t="str">
            <v>舞蹈</v>
          </cell>
          <cell r="G111" t="str">
            <v>正常营业</v>
          </cell>
          <cell r="H111" t="str">
            <v>保税区</v>
          </cell>
        </row>
        <row r="112">
          <cell r="B112" t="str">
            <v>天津星跃体育培训学校有限公司</v>
          </cell>
          <cell r="C112" t="str">
            <v>91120116MA7H2TJQ9E</v>
          </cell>
        </row>
        <row r="112">
          <cell r="E112" t="str">
            <v>体育类非学科</v>
          </cell>
          <cell r="F112" t="str">
            <v>乒乓球</v>
          </cell>
          <cell r="G112" t="str">
            <v>正常营业</v>
          </cell>
          <cell r="H112" t="str">
            <v>保税区</v>
          </cell>
        </row>
        <row r="113">
          <cell r="B113" t="str">
            <v>天津滨铭艺术培训学校有限公司</v>
          </cell>
          <cell r="C113" t="str">
            <v>91120118MA077XTJ11</v>
          </cell>
        </row>
        <row r="113">
          <cell r="E113" t="str">
            <v>文化艺术类非学科</v>
          </cell>
          <cell r="F113" t="str">
            <v>乐器</v>
          </cell>
          <cell r="G113" t="str">
            <v>正常营业</v>
          </cell>
          <cell r="H113" t="str">
            <v>保税区</v>
          </cell>
        </row>
        <row r="114">
          <cell r="B114" t="str">
            <v>天津奇妙精灵课外培训学校有限公司</v>
          </cell>
          <cell r="C114" t="str">
            <v>91120118MA074T346J</v>
          </cell>
        </row>
        <row r="114">
          <cell r="E114" t="str">
            <v>文化艺术类非学科</v>
          </cell>
          <cell r="F114" t="str">
            <v>美术类</v>
          </cell>
          <cell r="G114" t="str">
            <v>暂停营业</v>
          </cell>
          <cell r="H114" t="str">
            <v>保税区</v>
          </cell>
        </row>
        <row r="115">
          <cell r="B115" t="str">
            <v>天津创艺爱琴海培训学校有限公司</v>
          </cell>
          <cell r="C115" t="str">
            <v>91120118MA06JB4YXP</v>
          </cell>
        </row>
        <row r="115">
          <cell r="E115" t="str">
            <v>文化艺术类非学科</v>
          </cell>
          <cell r="F115" t="str">
            <v>目前无线下经营</v>
          </cell>
          <cell r="G115" t="str">
            <v>暂停营业</v>
          </cell>
          <cell r="H115" t="str">
            <v>保税区</v>
          </cell>
        </row>
        <row r="116">
          <cell r="B116" t="str">
            <v>天津荣科世佳培训学校有限公司</v>
          </cell>
          <cell r="C116" t="str">
            <v>91120116MA07E00T70</v>
          </cell>
        </row>
        <row r="116">
          <cell r="E116" t="str">
            <v>文化艺术类非学科</v>
          </cell>
          <cell r="F116" t="str">
            <v>目前无线下经营</v>
          </cell>
          <cell r="G116" t="str">
            <v>正常营业</v>
          </cell>
          <cell r="H116" t="str">
            <v>保税区</v>
          </cell>
        </row>
        <row r="117">
          <cell r="B117" t="str">
            <v>天津时志艺术培训学校有限公司</v>
          </cell>
          <cell r="C117" t="str">
            <v>91120118MA06B1NA3A</v>
          </cell>
        </row>
        <row r="117">
          <cell r="E117" t="str">
            <v>文化艺术类非学科</v>
          </cell>
          <cell r="F117" t="str">
            <v>器乐</v>
          </cell>
          <cell r="G117" t="str">
            <v>正常营业</v>
          </cell>
          <cell r="H117" t="str">
            <v>保税区</v>
          </cell>
        </row>
        <row r="118">
          <cell r="B118" t="str">
            <v>天津紫凡培训学校有限公司</v>
          </cell>
          <cell r="C118" t="str">
            <v>91120118MA05J6EN9K</v>
          </cell>
        </row>
        <row r="118">
          <cell r="E118" t="str">
            <v>文化艺术类非学科</v>
          </cell>
          <cell r="F118" t="str">
            <v>舞蹈</v>
          </cell>
          <cell r="G118" t="str">
            <v>正常营业</v>
          </cell>
          <cell r="H118" t="str">
            <v>保税区</v>
          </cell>
        </row>
        <row r="119">
          <cell r="B119" t="str">
            <v>天津甜桃教育培训学校有限公司</v>
          </cell>
          <cell r="C119" t="str">
            <v>91120118MA07A6BD0L</v>
          </cell>
          <cell r="D119" t="str">
            <v>中芭艺蕾</v>
          </cell>
          <cell r="E119" t="str">
            <v>文化艺术类非学科</v>
          </cell>
          <cell r="F119" t="str">
            <v>舞蹈</v>
          </cell>
          <cell r="G119" t="str">
            <v>正常营业</v>
          </cell>
          <cell r="H119" t="str">
            <v>保税区</v>
          </cell>
        </row>
        <row r="120">
          <cell r="B120" t="str">
            <v>天津市有赞培训学校有限公司</v>
          </cell>
          <cell r="C120" t="str">
            <v>91120118MA06J7HR42</v>
          </cell>
          <cell r="D120" t="str">
            <v>蕃茄田艺术</v>
          </cell>
          <cell r="E120" t="str">
            <v>文化艺术类非学科</v>
          </cell>
          <cell r="F120" t="str">
            <v>美术、设计</v>
          </cell>
          <cell r="G120" t="str">
            <v>正常营业</v>
          </cell>
          <cell r="H120" t="str">
            <v>保税区</v>
          </cell>
        </row>
        <row r="121">
          <cell r="B121" t="str">
            <v>天津拓智编程培训学校有限公司</v>
          </cell>
          <cell r="C121" t="str">
            <v>91120118MA06QE4AX7</v>
          </cell>
          <cell r="D121" t="str">
            <v>瓦力工厂</v>
          </cell>
          <cell r="E121" t="str">
            <v>科技类非学科</v>
          </cell>
          <cell r="F121" t="str">
            <v>编程、机器人</v>
          </cell>
          <cell r="G121" t="str">
            <v>正常营业</v>
          </cell>
          <cell r="H121" t="str">
            <v>保税区</v>
          </cell>
        </row>
        <row r="122">
          <cell r="B122" t="str">
            <v>天津恒雅培训学校有限公司</v>
          </cell>
          <cell r="C122" t="str">
            <v>911201163004892748</v>
          </cell>
        </row>
        <row r="122">
          <cell r="E122" t="str">
            <v>文化艺术类非学科</v>
          </cell>
          <cell r="F122" t="str">
            <v>美术类、器乐、声乐</v>
          </cell>
          <cell r="G122" t="str">
            <v>正常营业</v>
          </cell>
          <cell r="H122" t="str">
            <v>保税区</v>
          </cell>
        </row>
        <row r="123">
          <cell r="B123" t="str">
            <v>天津艺代舞星培训学校有限公司</v>
          </cell>
          <cell r="C123" t="str">
            <v>91120118MA072HG45Q</v>
          </cell>
        </row>
        <row r="123">
          <cell r="E123" t="str">
            <v>文化艺术类非学科</v>
          </cell>
          <cell r="F123" t="str">
            <v>舞蹈</v>
          </cell>
          <cell r="G123" t="str">
            <v>正常营业</v>
          </cell>
          <cell r="H123" t="str">
            <v>保税区</v>
          </cell>
        </row>
        <row r="124">
          <cell r="B124" t="str">
            <v>乐奥(天津)培训中心有限公司</v>
          </cell>
          <cell r="C124" t="str">
            <v>91120118MA05TA7T9T</v>
          </cell>
        </row>
        <row r="124">
          <cell r="E124" t="str">
            <v>文化艺术类非学科</v>
          </cell>
          <cell r="F124" t="str">
            <v>声乐、器乐、乐理</v>
          </cell>
          <cell r="G124" t="str">
            <v>正常营业</v>
          </cell>
          <cell r="H124" t="str">
            <v>保税区</v>
          </cell>
        </row>
        <row r="125">
          <cell r="B125" t="str">
            <v>天津微玉培训学校有限公司</v>
          </cell>
          <cell r="C125" t="str">
            <v>91120118MA05J91D2G</v>
          </cell>
        </row>
        <row r="125">
          <cell r="E125" t="str">
            <v>科技类非学科</v>
          </cell>
          <cell r="F125" t="str">
            <v>编程、机器人、乐高</v>
          </cell>
          <cell r="G125" t="str">
            <v>正常营业</v>
          </cell>
          <cell r="H125" t="str">
            <v>保税区</v>
          </cell>
        </row>
        <row r="126">
          <cell r="B126" t="str">
            <v>七彩宏培训学校（天津）有限公司</v>
          </cell>
          <cell r="C126" t="str">
            <v>91120118MA06QQY1XR</v>
          </cell>
          <cell r="D126" t="str">
            <v>七彩宏；清大教育</v>
          </cell>
          <cell r="E126" t="str">
            <v>文化艺术类非学科</v>
          </cell>
          <cell r="F126" t="str">
            <v>目前未经营</v>
          </cell>
          <cell r="G126" t="str">
            <v>暂停营业</v>
          </cell>
          <cell r="H126" t="str">
            <v>保税区</v>
          </cell>
        </row>
        <row r="127">
          <cell r="B127" t="str">
            <v>天津自贸试验区爱悦绘艺术培训学校有限公司</v>
          </cell>
          <cell r="C127" t="str">
            <v>91120118MA0731CC7L</v>
          </cell>
        </row>
        <row r="127">
          <cell r="E127" t="str">
            <v>文化艺术类非学科</v>
          </cell>
          <cell r="F127" t="str">
            <v>美术类</v>
          </cell>
          <cell r="G127" t="str">
            <v>正常营业</v>
          </cell>
          <cell r="H127" t="str">
            <v>保税区</v>
          </cell>
        </row>
        <row r="128">
          <cell r="B128" t="str">
            <v>天津市新印象培训学校有限责任公司</v>
          </cell>
          <cell r="C128" t="str">
            <v>91120118MA06J33P80</v>
          </cell>
        </row>
        <row r="128">
          <cell r="E128" t="str">
            <v>文化艺术类非学科</v>
          </cell>
          <cell r="F128" t="str">
            <v>美术、书法</v>
          </cell>
          <cell r="G128" t="str">
            <v>正常营业</v>
          </cell>
          <cell r="H128" t="str">
            <v>保税区</v>
          </cell>
        </row>
        <row r="129">
          <cell r="B129" t="str">
            <v>天津新华艺术培训学校有限公司</v>
          </cell>
          <cell r="C129" t="str">
            <v>91120118MA06HHXYX9</v>
          </cell>
        </row>
        <row r="129">
          <cell r="E129" t="str">
            <v>文化艺术类非学科</v>
          </cell>
          <cell r="F129" t="str">
            <v>音乐、舞蹈、美术</v>
          </cell>
          <cell r="G129" t="str">
            <v>正常营业</v>
          </cell>
          <cell r="H129" t="str">
            <v>保税区</v>
          </cell>
        </row>
        <row r="130">
          <cell r="B130" t="str">
            <v>启乐原培训学校（天津）有限公司</v>
          </cell>
          <cell r="C130" t="str">
            <v>91120118MA06RFW474</v>
          </cell>
        </row>
        <row r="130">
          <cell r="E130" t="str">
            <v>文化艺术类非学科</v>
          </cell>
          <cell r="F130" t="str">
            <v>美术</v>
          </cell>
          <cell r="G130" t="str">
            <v>正常营业</v>
          </cell>
          <cell r="H130" t="str">
            <v>保税区</v>
          </cell>
        </row>
        <row r="131">
          <cell r="B131" t="str">
            <v>天津自贸试验区世纪国刚艺术培训学校有限公司</v>
          </cell>
          <cell r="C131" t="str">
            <v>91120118MA07AA2U36</v>
          </cell>
        </row>
        <row r="131">
          <cell r="E131" t="str">
            <v>文化艺术类非学科</v>
          </cell>
          <cell r="F131" t="str">
            <v>书法、绘画</v>
          </cell>
          <cell r="G131" t="str">
            <v>正常营业</v>
          </cell>
          <cell r="H131" t="str">
            <v>保税区</v>
          </cell>
        </row>
        <row r="132">
          <cell r="B132" t="str">
            <v>天津金乔桥培训学校有限公司</v>
          </cell>
          <cell r="C132" t="str">
            <v>91120118MA06P1QQXH</v>
          </cell>
          <cell r="D132" t="str">
            <v>玛酷机器人</v>
          </cell>
          <cell r="E132" t="str">
            <v>文化艺术类非学科</v>
          </cell>
          <cell r="F132" t="str">
            <v>编程、机器人、乐高</v>
          </cell>
          <cell r="G132" t="str">
            <v>正常营业</v>
          </cell>
          <cell r="H132" t="str">
            <v>保税区</v>
          </cell>
        </row>
        <row r="133">
          <cell r="B133" t="str">
            <v>松鼠乂学智适应课外教育学校（天津）有限责任公司</v>
          </cell>
          <cell r="C133" t="str">
            <v>91120118MA06R1MK6K</v>
          </cell>
          <cell r="D133" t="str">
            <v>松鼠AI</v>
          </cell>
          <cell r="E133" t="str">
            <v>文化艺术类非学科</v>
          </cell>
          <cell r="F133" t="str">
            <v>目前未经营</v>
          </cell>
          <cell r="G133" t="str">
            <v>暂停营业</v>
          </cell>
          <cell r="H133" t="str">
            <v>保税区</v>
          </cell>
        </row>
        <row r="134">
          <cell r="B134" t="str">
            <v>金艺绘教育培训学校（天津）有限公司</v>
          </cell>
          <cell r="C134" t="str">
            <v>91120116MA07F5E324</v>
          </cell>
          <cell r="D134" t="str">
            <v>金艺绘</v>
          </cell>
          <cell r="E134" t="str">
            <v>文化艺术类非学科</v>
          </cell>
          <cell r="F134" t="str">
            <v>美术类、书法</v>
          </cell>
          <cell r="G134" t="str">
            <v>正常营业</v>
          </cell>
          <cell r="H134" t="str">
            <v>保税区</v>
          </cell>
        </row>
        <row r="135">
          <cell r="B135" t="str">
            <v>天津市滨海新区国峰蔚岚培训学校有限公司</v>
          </cell>
          <cell r="C135" t="str">
            <v>91120118MA074D0N9F</v>
          </cell>
          <cell r="D135" t="str">
            <v>国锋练字</v>
          </cell>
          <cell r="E135" t="str">
            <v>文化艺术类非学科</v>
          </cell>
          <cell r="F135" t="str">
            <v>书法、绘画</v>
          </cell>
          <cell r="G135" t="str">
            <v>正常营业</v>
          </cell>
          <cell r="H135" t="str">
            <v>保税区</v>
          </cell>
        </row>
        <row r="136">
          <cell r="B136" t="str">
            <v>毕加索（天津）培训学校有限公司</v>
          </cell>
          <cell r="C136" t="str">
            <v>91120118MA07216Y31</v>
          </cell>
          <cell r="D136" t="str">
            <v>毕加索</v>
          </cell>
          <cell r="E136" t="str">
            <v>文化艺术类非学科</v>
          </cell>
          <cell r="F136" t="str">
            <v>美术、设计、中国传统艺术等</v>
          </cell>
          <cell r="G136" t="str">
            <v>正常营业</v>
          </cell>
          <cell r="H136" t="str">
            <v>保税区</v>
          </cell>
        </row>
        <row r="137">
          <cell r="B137" t="str">
            <v>天津森盈教育培训学校有限公司</v>
          </cell>
          <cell r="C137" t="str">
            <v>91120118MA06GADL13</v>
          </cell>
          <cell r="D137" t="str">
            <v>凤凰机器人</v>
          </cell>
          <cell r="E137" t="str">
            <v>科技类非学科</v>
          </cell>
          <cell r="F137" t="str">
            <v>目前未经营</v>
          </cell>
          <cell r="G137" t="str">
            <v>暂停营业</v>
          </cell>
          <cell r="H137" t="str">
            <v>保税区</v>
          </cell>
        </row>
        <row r="138">
          <cell r="B138" t="str">
            <v>天津贝比康体育培训学校有限公司</v>
          </cell>
          <cell r="C138" t="str">
            <v>91120116MA074GPP26</v>
          </cell>
        </row>
        <row r="138">
          <cell r="E138" t="str">
            <v>体育类非学科</v>
          </cell>
          <cell r="F138" t="str">
            <v>体适能</v>
          </cell>
          <cell r="G138" t="str">
            <v>正常营业</v>
          </cell>
          <cell r="H138" t="str">
            <v>泰达街</v>
          </cell>
        </row>
        <row r="139">
          <cell r="B139" t="str">
            <v>天津斯博特体育培训学校有限公司</v>
          </cell>
          <cell r="C139" t="str">
            <v>91120116MABW4THK98</v>
          </cell>
        </row>
        <row r="139">
          <cell r="E139" t="str">
            <v>体育类非学科</v>
          </cell>
          <cell r="F139" t="str">
            <v>游泳</v>
          </cell>
          <cell r="G139" t="str">
            <v>正常营业</v>
          </cell>
          <cell r="H139" t="str">
            <v>泰达街</v>
          </cell>
        </row>
        <row r="140">
          <cell r="B140" t="str">
            <v>天津星冉体育培训学校有限公司</v>
          </cell>
          <cell r="C140" t="str">
            <v>91120116MAC0PEQQ1N</v>
          </cell>
        </row>
        <row r="140">
          <cell r="E140" t="str">
            <v>体育类非学科</v>
          </cell>
          <cell r="F140" t="str">
            <v>体育艺术舞蹈</v>
          </cell>
          <cell r="G140" t="str">
            <v>正常营业</v>
          </cell>
          <cell r="H140" t="str">
            <v>泰达街</v>
          </cell>
        </row>
        <row r="141">
          <cell r="B141" t="str">
            <v>天津经济技术开发区凯辉体育培训学校有限公司</v>
          </cell>
          <cell r="C141" t="str">
            <v>91120116MAC03AF404</v>
          </cell>
        </row>
        <row r="141">
          <cell r="E141" t="str">
            <v>体育类非学科</v>
          </cell>
          <cell r="F141" t="str">
            <v>篮球</v>
          </cell>
          <cell r="G141" t="str">
            <v>正常营业</v>
          </cell>
          <cell r="H141" t="str">
            <v>泰达街</v>
          </cell>
        </row>
        <row r="142">
          <cell r="B142" t="str">
            <v>天津跃动体育培训学校有限公司</v>
          </cell>
          <cell r="C142" t="str">
            <v>91120118MA07286A68</v>
          </cell>
        </row>
        <row r="142">
          <cell r="E142" t="str">
            <v>体育类非学科</v>
          </cell>
          <cell r="F142" t="str">
            <v>篮球</v>
          </cell>
          <cell r="G142" t="str">
            <v>正常营业</v>
          </cell>
          <cell r="H142" t="str">
            <v>泰达街</v>
          </cell>
        </row>
        <row r="143">
          <cell r="B143" t="str">
            <v>天津昱泓培训学校有限公司</v>
          </cell>
          <cell r="C143" t="str">
            <v>91120116MA072LRN1T</v>
          </cell>
        </row>
        <row r="143">
          <cell r="E143" t="str">
            <v>体育类非学科</v>
          </cell>
          <cell r="F143" t="str">
            <v>羽毛球</v>
          </cell>
          <cell r="G143" t="str">
            <v>正常营业</v>
          </cell>
          <cell r="H143" t="str">
            <v>泰达街</v>
          </cell>
        </row>
        <row r="144">
          <cell r="B144" t="str">
            <v>天津市翔云乒乓体育培训学校有限公司</v>
          </cell>
          <cell r="C144" t="str">
            <v>91120116MAC2M69T1F</v>
          </cell>
        </row>
        <row r="144">
          <cell r="E144" t="str">
            <v>体育类非学科</v>
          </cell>
          <cell r="F144" t="str">
            <v>羽毛球</v>
          </cell>
          <cell r="G144" t="str">
            <v>正常营业</v>
          </cell>
          <cell r="H144" t="str">
            <v>泰达街</v>
          </cell>
        </row>
        <row r="145">
          <cell r="B145" t="str">
            <v>天津市滨海新区博明顿体育培训学校有限公司</v>
          </cell>
          <cell r="C145" t="str">
            <v>91120116MAC5MJ8W80</v>
          </cell>
        </row>
        <row r="145">
          <cell r="E145" t="str">
            <v>体育类非学科</v>
          </cell>
          <cell r="F145" t="str">
            <v>羽毛球</v>
          </cell>
          <cell r="G145" t="str">
            <v>正常营业</v>
          </cell>
          <cell r="H145" t="str">
            <v>泰达街</v>
          </cell>
        </row>
        <row r="146">
          <cell r="B146" t="str">
            <v>天津市滨海新区伯名顿体育培训学校有限公司</v>
          </cell>
          <cell r="C146" t="str">
            <v>91120116MAC6JXEFXG</v>
          </cell>
        </row>
        <row r="146">
          <cell r="E146" t="str">
            <v>体育类非学科</v>
          </cell>
          <cell r="F146" t="str">
            <v>体适能</v>
          </cell>
          <cell r="G146" t="str">
            <v>正常营业</v>
          </cell>
          <cell r="H146" t="str">
            <v>泰达街</v>
          </cell>
        </row>
        <row r="147">
          <cell r="B147" t="str">
            <v>天津毅英体育培训学校有限公司</v>
          </cell>
          <cell r="C147" t="str">
            <v>91120116MABQE3830M</v>
          </cell>
        </row>
        <row r="147">
          <cell r="E147" t="str">
            <v>体育类非学科</v>
          </cell>
          <cell r="F147" t="str">
            <v>乒乓球</v>
          </cell>
          <cell r="G147" t="str">
            <v>正常营业</v>
          </cell>
          <cell r="H147" t="str">
            <v>泰达街</v>
          </cell>
        </row>
        <row r="148">
          <cell r="B148" t="str">
            <v>天津天隆宇冠体育培训学校有限公司</v>
          </cell>
          <cell r="C148" t="str">
            <v>91120116MABN7B4HOU</v>
          </cell>
        </row>
        <row r="148">
          <cell r="E148" t="str">
            <v>体育类非学科</v>
          </cell>
          <cell r="F148" t="str">
            <v>乒乓球</v>
          </cell>
          <cell r="G148" t="str">
            <v>正常营业</v>
          </cell>
          <cell r="H148" t="str">
            <v>泰达街</v>
          </cell>
        </row>
        <row r="149">
          <cell r="B149" t="str">
            <v>天津滨海新区流行嘻哈培训学校有限公司</v>
          </cell>
          <cell r="C149" t="str">
            <v>91120116MA06J99M8E</v>
          </cell>
        </row>
        <row r="149">
          <cell r="E149" t="str">
            <v>体育类非学科</v>
          </cell>
          <cell r="F149" t="str">
            <v>街舞</v>
          </cell>
          <cell r="G149" t="str">
            <v>正常营业</v>
          </cell>
          <cell r="H149" t="str">
            <v>泰达街</v>
          </cell>
        </row>
        <row r="150">
          <cell r="B150" t="str">
            <v>天津市双师教育培训学校有限公司</v>
          </cell>
          <cell r="C150" t="str">
            <v>91120118MA07AQB41G</v>
          </cell>
        </row>
        <row r="150">
          <cell r="E150" t="str">
            <v>体育类非学科</v>
          </cell>
          <cell r="F150" t="str">
            <v>体育培训</v>
          </cell>
          <cell r="G150" t="str">
            <v>暂停营业</v>
          </cell>
          <cell r="H150" t="str">
            <v>泰达街</v>
          </cell>
        </row>
        <row r="151">
          <cell r="B151" t="str">
            <v>天津经济技术开发区大满贯体育培训学校有限公司</v>
          </cell>
          <cell r="C151" t="str">
            <v>91120116MAC28LE95R</v>
          </cell>
        </row>
        <row r="151">
          <cell r="E151" t="str">
            <v>体育类非学科</v>
          </cell>
          <cell r="F151" t="str">
            <v>乒乓球、羽毛球</v>
          </cell>
          <cell r="G151" t="str">
            <v>正常营业</v>
          </cell>
          <cell r="H151" t="str">
            <v>泰达街</v>
          </cell>
        </row>
        <row r="152">
          <cell r="B152" t="str">
            <v>天津于根伟体育培训学校有限公司</v>
          </cell>
          <cell r="C152" t="str">
            <v>91120118MA075WBM8X</v>
          </cell>
        </row>
        <row r="152">
          <cell r="E152" t="str">
            <v>体育类非学科</v>
          </cell>
          <cell r="F152" t="str">
            <v>足球</v>
          </cell>
          <cell r="G152" t="str">
            <v>暂停营业</v>
          </cell>
          <cell r="H152" t="str">
            <v>泰达街</v>
          </cell>
        </row>
        <row r="153">
          <cell r="B153" t="str">
            <v>天津市滨海新区天翼体育培训学校有限公司</v>
          </cell>
          <cell r="C153" t="str">
            <v>91120116MABR4L8P6W</v>
          </cell>
          <cell r="D153" t="str">
            <v>天翼</v>
          </cell>
          <cell r="E153" t="str">
            <v>体育类非学科</v>
          </cell>
          <cell r="F153" t="str">
            <v>羽毛球</v>
          </cell>
          <cell r="G153" t="str">
            <v>正常营业</v>
          </cell>
          <cell r="H153" t="str">
            <v>泰达街</v>
          </cell>
        </row>
        <row r="154">
          <cell r="B154" t="str">
            <v>天津市滨海新区东传培训学校有限公司</v>
          </cell>
          <cell r="C154" t="str">
            <v>91120116MA073C0U8M</v>
          </cell>
        </row>
        <row r="154">
          <cell r="E154" t="str">
            <v>体育类非学科</v>
          </cell>
          <cell r="F154" t="str">
            <v>室内高尔夫球</v>
          </cell>
          <cell r="G154" t="str">
            <v>正常营业</v>
          </cell>
          <cell r="H154" t="str">
            <v>泰达街</v>
          </cell>
        </row>
        <row r="155">
          <cell r="B155" t="str">
            <v>天津市滨海新区伯明顿篮羽体育培训学校有限公司</v>
          </cell>
          <cell r="C155" t="str">
            <v>91120116MA06RF3BXL</v>
          </cell>
          <cell r="D155" t="str">
            <v>伯明顿篮羽</v>
          </cell>
          <cell r="E155" t="str">
            <v>体育类非学科</v>
          </cell>
          <cell r="F155" t="str">
            <v>篮球</v>
          </cell>
          <cell r="G155" t="str">
            <v>正常营业</v>
          </cell>
          <cell r="H155" t="str">
            <v>泰达街</v>
          </cell>
        </row>
        <row r="156">
          <cell r="B156" t="str">
            <v>天津博优体育培训学校有限公司</v>
          </cell>
          <cell r="C156" t="str">
            <v>91120116MAC5BDR009</v>
          </cell>
        </row>
        <row r="156">
          <cell r="E156" t="str">
            <v>体育类非学科</v>
          </cell>
          <cell r="F156" t="str">
            <v>乒乓球</v>
          </cell>
          <cell r="G156" t="str">
            <v>暂停营业</v>
          </cell>
          <cell r="H156" t="str">
            <v>泰达街</v>
          </cell>
        </row>
        <row r="157">
          <cell r="B157" t="str">
            <v>天津乐胜体育培训学校有限公司</v>
          </cell>
          <cell r="C157" t="str">
            <v>91120116MA06L5NJ25</v>
          </cell>
        </row>
        <row r="157">
          <cell r="E157" t="str">
            <v>体育类非学科</v>
          </cell>
          <cell r="F157" t="str">
            <v>健美操</v>
          </cell>
          <cell r="G157" t="str">
            <v>正常营业</v>
          </cell>
          <cell r="H157" t="str">
            <v>泰达街</v>
          </cell>
        </row>
        <row r="158">
          <cell r="B158" t="str">
            <v>天津伯铭顿凯翔体育培训学校有限公司</v>
          </cell>
          <cell r="C158" t="str">
            <v>91120116MAC5GG9B19</v>
          </cell>
        </row>
        <row r="158">
          <cell r="E158" t="str">
            <v>体育类非学科</v>
          </cell>
          <cell r="F158" t="str">
            <v>篮球</v>
          </cell>
          <cell r="G158" t="str">
            <v>正常营业</v>
          </cell>
          <cell r="H158" t="str">
            <v>泰达街</v>
          </cell>
        </row>
        <row r="159">
          <cell r="B159" t="str">
            <v>天津市盛势体育培训学校有限公司</v>
          </cell>
          <cell r="C159" t="str">
            <v>91120116MAC0G7YT9T</v>
          </cell>
        </row>
        <row r="159">
          <cell r="E159" t="str">
            <v>体育类非学科</v>
          </cell>
          <cell r="F159" t="str">
            <v>篮球</v>
          </cell>
          <cell r="G159" t="str">
            <v>正常营业</v>
          </cell>
          <cell r="H159" t="str">
            <v>泰达街</v>
          </cell>
        </row>
        <row r="160">
          <cell r="B160" t="str">
            <v>大象（天津）艺术培训学校有限公司</v>
          </cell>
          <cell r="C160" t="str">
            <v>91120116MABW4HL247</v>
          </cell>
        </row>
        <row r="160">
          <cell r="E160" t="str">
            <v>文化艺术类非学科</v>
          </cell>
          <cell r="F160" t="str">
            <v>美术类</v>
          </cell>
          <cell r="G160" t="str">
            <v>正常营业</v>
          </cell>
          <cell r="H160" t="str">
            <v>泰达街</v>
          </cell>
        </row>
        <row r="161">
          <cell r="B161" t="str">
            <v>海汇教育培训学校（天津）有限公司</v>
          </cell>
          <cell r="C161" t="str">
            <v>91120116MA07CH881K</v>
          </cell>
        </row>
        <row r="161">
          <cell r="E161" t="str">
            <v>文化艺术类非学科</v>
          </cell>
          <cell r="F161" t="str">
            <v>美术类</v>
          </cell>
          <cell r="G161" t="str">
            <v>正常营业</v>
          </cell>
          <cell r="H161" t="str">
            <v>泰达街</v>
          </cell>
        </row>
        <row r="162">
          <cell r="B162" t="str">
            <v>海瑞森（天津）艺术培训学校有限公司</v>
          </cell>
          <cell r="C162" t="str">
            <v>91120116MA078U1Y32</v>
          </cell>
        </row>
        <row r="162">
          <cell r="E162" t="str">
            <v>文化艺术类非学科</v>
          </cell>
          <cell r="F162" t="str">
            <v>音乐类</v>
          </cell>
          <cell r="G162" t="str">
            <v>正常营业</v>
          </cell>
          <cell r="H162" t="str">
            <v>泰达街</v>
          </cell>
        </row>
        <row r="163">
          <cell r="B163" t="str">
            <v>恒星文化艺术（天津）有限公司</v>
          </cell>
          <cell r="C163" t="str">
            <v>91120116MA7H7XWK0J</v>
          </cell>
        </row>
        <row r="163">
          <cell r="E163" t="str">
            <v>文化艺术类非学科</v>
          </cell>
          <cell r="F163" t="str">
            <v>舞蹈类</v>
          </cell>
          <cell r="G163" t="str">
            <v>正常营业</v>
          </cell>
          <cell r="H163" t="str">
            <v>泰达街</v>
          </cell>
        </row>
        <row r="164">
          <cell r="B164" t="str">
            <v>靳老师知音（天津）艺术培训学校有限公司</v>
          </cell>
          <cell r="C164" t="str">
            <v>91120116MA7J8XE93C</v>
          </cell>
        </row>
        <row r="164">
          <cell r="E164" t="str">
            <v>文化艺术类非学科</v>
          </cell>
          <cell r="F164" t="str">
            <v>音乐类</v>
          </cell>
          <cell r="G164" t="str">
            <v>正常营业</v>
          </cell>
          <cell r="H164" t="str">
            <v>泰达街</v>
          </cell>
        </row>
        <row r="165">
          <cell r="B165" t="str">
            <v>明思知行艺术培训学校（天津）有限公司</v>
          </cell>
          <cell r="C165" t="str">
            <v>91120116MA06J4BB78</v>
          </cell>
        </row>
        <row r="165">
          <cell r="E165" t="str">
            <v>文化艺术类非学科</v>
          </cell>
          <cell r="F165" t="str">
            <v>音乐类</v>
          </cell>
          <cell r="G165" t="str">
            <v>正常营业</v>
          </cell>
          <cell r="H165" t="str">
            <v>泰达街</v>
          </cell>
        </row>
        <row r="166">
          <cell r="B166" t="str">
            <v>青鑫画苑（天津）艺术培训学校有限公司</v>
          </cell>
          <cell r="C166" t="str">
            <v>91120116MA06HXB219</v>
          </cell>
        </row>
        <row r="166">
          <cell r="E166" t="str">
            <v>文化艺术类非学科</v>
          </cell>
          <cell r="F166" t="str">
            <v>美术类</v>
          </cell>
          <cell r="G166" t="str">
            <v>正常营业</v>
          </cell>
          <cell r="H166" t="str">
            <v>泰达街</v>
          </cell>
        </row>
        <row r="167">
          <cell r="B167" t="str">
            <v>天津柏立艺术培训学校有限公司</v>
          </cell>
          <cell r="C167" t="str">
            <v>91120116MA06J9RU8F</v>
          </cell>
        </row>
        <row r="167">
          <cell r="E167" t="str">
            <v>文化艺术类非学科</v>
          </cell>
          <cell r="F167" t="str">
            <v>音乐类、舞蹈类</v>
          </cell>
          <cell r="G167" t="str">
            <v>正常营业</v>
          </cell>
          <cell r="H167" t="str">
            <v>泰达街</v>
          </cell>
        </row>
        <row r="168">
          <cell r="B168" t="str">
            <v>天津班师课外教育学校有限公司</v>
          </cell>
          <cell r="C168" t="str">
            <v>91120116MA06TLKG69</v>
          </cell>
        </row>
        <row r="168">
          <cell r="E168" t="str">
            <v>文化艺术类非学科</v>
          </cell>
          <cell r="F168" t="str">
            <v>美术类</v>
          </cell>
          <cell r="G168" t="str">
            <v>暂停营业</v>
          </cell>
          <cell r="H168" t="str">
            <v>泰达街</v>
          </cell>
        </row>
        <row r="169">
          <cell r="B169" t="str">
            <v>天津滨海新区萌声艺术培训学校有限公司</v>
          </cell>
          <cell r="C169" t="str">
            <v>91120116MA06QL204J</v>
          </cell>
        </row>
        <row r="169">
          <cell r="E169" t="str">
            <v>文化艺术类非学科</v>
          </cell>
          <cell r="F169" t="str">
            <v>音乐类</v>
          </cell>
          <cell r="G169" t="str">
            <v>正常营业</v>
          </cell>
          <cell r="H169" t="str">
            <v>泰达街</v>
          </cell>
        </row>
        <row r="170">
          <cell r="B170" t="str">
            <v>天津滨海新区原素培训学校有限责任公司</v>
          </cell>
          <cell r="C170" t="str">
            <v>91120116MA06TBBA28</v>
          </cell>
          <cell r="D170" t="str">
            <v>小央美艺术</v>
          </cell>
          <cell r="E170" t="str">
            <v>文化艺术类非学科</v>
          </cell>
          <cell r="F170" t="str">
            <v>美术类</v>
          </cell>
          <cell r="G170" t="str">
            <v>正常营业</v>
          </cell>
          <cell r="H170" t="str">
            <v>泰达街</v>
          </cell>
        </row>
        <row r="171">
          <cell r="B171" t="str">
            <v>天津滨海新区韵舞骄阳艺术培训学校有限公司</v>
          </cell>
          <cell r="C171" t="str">
            <v>91120116MA06LBMN58</v>
          </cell>
        </row>
        <row r="171">
          <cell r="E171" t="str">
            <v>文化艺术类非学科</v>
          </cell>
          <cell r="F171" t="str">
            <v>舞蹈类</v>
          </cell>
          <cell r="G171" t="str">
            <v>暂停营业</v>
          </cell>
          <cell r="H171" t="str">
            <v>泰达街</v>
          </cell>
        </row>
        <row r="172">
          <cell r="B172" t="str">
            <v>天津滨雅艺术培训学校有限公司</v>
          </cell>
          <cell r="C172" t="str">
            <v>91120116MA07D72H5N</v>
          </cell>
        </row>
        <row r="172">
          <cell r="E172" t="str">
            <v>文化艺术类非学科</v>
          </cell>
          <cell r="F172" t="str">
            <v>音乐类</v>
          </cell>
          <cell r="G172" t="str">
            <v>暂停营业</v>
          </cell>
          <cell r="H172" t="str">
            <v>泰达街</v>
          </cell>
        </row>
        <row r="173">
          <cell r="B173" t="str">
            <v>天津创艺培训学校有限公司</v>
          </cell>
          <cell r="C173" t="str">
            <v>91120118MA06HHQA9A</v>
          </cell>
        </row>
        <row r="173">
          <cell r="E173" t="str">
            <v>文化艺术类非学科</v>
          </cell>
          <cell r="F173" t="str">
            <v>音乐类，舞蹈类</v>
          </cell>
          <cell r="G173" t="str">
            <v>暂停营业</v>
          </cell>
          <cell r="H173" t="str">
            <v>泰达街</v>
          </cell>
        </row>
        <row r="174">
          <cell r="B174" t="str">
            <v>天津海奥艺术培训学校有限公司</v>
          </cell>
          <cell r="C174" t="str">
            <v>91120118MA06Q24G6F</v>
          </cell>
        </row>
        <row r="174">
          <cell r="E174" t="str">
            <v>文化艺术类非学科</v>
          </cell>
          <cell r="F174" t="str">
            <v>戏剧类</v>
          </cell>
          <cell r="G174" t="str">
            <v>正常营业</v>
          </cell>
          <cell r="H174" t="str">
            <v>泰达街</v>
          </cell>
        </row>
        <row r="175">
          <cell r="B175" t="str">
            <v>天津画美培训学校有限公司</v>
          </cell>
          <cell r="C175" t="str">
            <v>91120116MA7JW9M49U</v>
          </cell>
          <cell r="D175" t="str">
            <v>蕃茄田艺术</v>
          </cell>
          <cell r="E175" t="str">
            <v>文化艺术类非学科</v>
          </cell>
          <cell r="F175" t="str">
            <v>美术类</v>
          </cell>
          <cell r="G175" t="str">
            <v>正常营业</v>
          </cell>
          <cell r="H175" t="str">
            <v>泰达街</v>
          </cell>
        </row>
        <row r="176">
          <cell r="B176" t="str">
            <v>天津慧韵艺术培训学校有限公司开发区分公司</v>
          </cell>
          <cell r="C176" t="str">
            <v>91120116MA06RW4J8E</v>
          </cell>
        </row>
        <row r="176">
          <cell r="E176" t="str">
            <v>文化艺术类非学科</v>
          </cell>
          <cell r="F176" t="str">
            <v>舞蹈类</v>
          </cell>
          <cell r="G176" t="str">
            <v>暂停营业</v>
          </cell>
          <cell r="H176" t="str">
            <v>泰达街</v>
          </cell>
        </row>
        <row r="177">
          <cell r="B177" t="str">
            <v>天津金菲培训学校有限公司</v>
          </cell>
          <cell r="C177" t="str">
            <v>91120116MA07CFAE8C</v>
          </cell>
        </row>
        <row r="177">
          <cell r="E177" t="str">
            <v>文化艺术类非学科</v>
          </cell>
          <cell r="F177" t="str">
            <v>舞蹈类</v>
          </cell>
          <cell r="G177" t="str">
            <v>正常营业</v>
          </cell>
          <cell r="H177" t="str">
            <v>泰达街</v>
          </cell>
        </row>
        <row r="178">
          <cell r="B178" t="str">
            <v>天津经济技术开发区滨智博才课外培训学校有限公司</v>
          </cell>
          <cell r="C178" t="str">
            <v>91120116MAC1F2N54Y</v>
          </cell>
        </row>
        <row r="178">
          <cell r="E178" t="str">
            <v>文化艺术类非学科</v>
          </cell>
          <cell r="F178" t="str">
            <v>音乐类、舞蹈类、美术类</v>
          </cell>
          <cell r="G178" t="str">
            <v>暂停营业</v>
          </cell>
          <cell r="H178" t="str">
            <v>泰达街</v>
          </cell>
        </row>
        <row r="179">
          <cell r="B179" t="str">
            <v>天津经济技术开发区海滨知音艺术培训学校有限公司</v>
          </cell>
          <cell r="C179" t="str">
            <v>91120116MABMAD576W</v>
          </cell>
        </row>
        <row r="179">
          <cell r="E179" t="str">
            <v>文化艺术类非学科</v>
          </cell>
          <cell r="F179" t="str">
            <v>音乐类</v>
          </cell>
          <cell r="G179" t="str">
            <v>正常营业</v>
          </cell>
          <cell r="H179" t="str">
            <v>泰达街</v>
          </cell>
        </row>
        <row r="180">
          <cell r="B180" t="str">
            <v>天津经济技术开发区蒙太奇艺术培训学校有限公司</v>
          </cell>
          <cell r="C180" t="str">
            <v>91120116MA7LA5LQ35</v>
          </cell>
        </row>
        <row r="180">
          <cell r="E180" t="str">
            <v>文化艺术类非学科</v>
          </cell>
          <cell r="F180" t="str">
            <v>美术类</v>
          </cell>
          <cell r="G180" t="str">
            <v>正常营业</v>
          </cell>
          <cell r="H180" t="str">
            <v>泰达街</v>
          </cell>
        </row>
        <row r="181">
          <cell r="B181" t="str">
            <v>天津经济技术开发区瑞思家课外培训中心有限公司</v>
          </cell>
          <cell r="C181" t="str">
            <v>91120116MA7J4JYW9Y</v>
          </cell>
        </row>
        <row r="181">
          <cell r="E181" t="str">
            <v>文化艺术类非学科</v>
          </cell>
          <cell r="F181" t="str">
            <v>戏剧与影视学类</v>
          </cell>
          <cell r="G181" t="str">
            <v>正常营业</v>
          </cell>
          <cell r="H181" t="str">
            <v>泰达街</v>
          </cell>
        </row>
        <row r="182">
          <cell r="B182" t="str">
            <v>天津经济技术开发区塞文思艺术培训学校有限公司</v>
          </cell>
          <cell r="C182" t="str">
            <v>91120116MA073YH51U</v>
          </cell>
        </row>
        <row r="182">
          <cell r="E182" t="str">
            <v>文化艺术类非学科</v>
          </cell>
          <cell r="F182" t="str">
            <v>美术类</v>
          </cell>
          <cell r="G182" t="str">
            <v>正常营业</v>
          </cell>
          <cell r="H182" t="str">
            <v>泰达街</v>
          </cell>
        </row>
        <row r="183">
          <cell r="B183" t="str">
            <v>天津经济技术开发区松野里艺术培训学校有限公司</v>
          </cell>
          <cell r="C183" t="str">
            <v>91120116MA7MUYYU8B</v>
          </cell>
        </row>
        <row r="183">
          <cell r="E183" t="str">
            <v>文化艺术类非学科</v>
          </cell>
          <cell r="F183" t="str">
            <v>美术类</v>
          </cell>
          <cell r="G183" t="str">
            <v>正常营业</v>
          </cell>
          <cell r="H183" t="str">
            <v>泰达街</v>
          </cell>
        </row>
        <row r="184">
          <cell r="B184" t="str">
            <v>天津经济技术开发区唯米尔艺术培训学校有限公司</v>
          </cell>
          <cell r="C184" t="str">
            <v>91120116MA7MB7447T</v>
          </cell>
        </row>
        <row r="184">
          <cell r="E184" t="str">
            <v>文化艺术类非学科</v>
          </cell>
          <cell r="F184" t="str">
            <v>美术类</v>
          </cell>
          <cell r="G184" t="str">
            <v>正常营业</v>
          </cell>
          <cell r="H184" t="str">
            <v>泰达街</v>
          </cell>
        </row>
        <row r="185">
          <cell r="B185" t="str">
            <v>天津九拍和玖艺术培训学校有限公司</v>
          </cell>
          <cell r="C185" t="str">
            <v>91120116MABTXYA852</v>
          </cell>
        </row>
        <row r="185">
          <cell r="E185" t="str">
            <v>文化艺术类非学科</v>
          </cell>
          <cell r="F185" t="str">
            <v>音乐类</v>
          </cell>
          <cell r="G185" t="str">
            <v>正常营业</v>
          </cell>
          <cell r="H185" t="str">
            <v>泰达街</v>
          </cell>
        </row>
        <row r="186">
          <cell r="B186" t="str">
            <v>天津莱纳培训学校有限公司</v>
          </cell>
          <cell r="C186" t="str">
            <v>91120116MA06UUEB75</v>
          </cell>
        </row>
        <row r="186">
          <cell r="E186" t="str">
            <v>文化艺术类非学科</v>
          </cell>
          <cell r="F186" t="str">
            <v>音乐类</v>
          </cell>
          <cell r="G186" t="str">
            <v>正常营业</v>
          </cell>
          <cell r="H186" t="str">
            <v>泰达街</v>
          </cell>
        </row>
        <row r="187">
          <cell r="B187" t="str">
            <v>天津兰亭阁艺术培训学校有限责任公司</v>
          </cell>
          <cell r="C187" t="str">
            <v>91120116MA7JT0LA00</v>
          </cell>
          <cell r="D187" t="str">
            <v>赵汝飞练字</v>
          </cell>
          <cell r="E187" t="str">
            <v>文化艺术类非学科</v>
          </cell>
          <cell r="F187" t="str">
            <v>美术类</v>
          </cell>
          <cell r="G187" t="str">
            <v>正常营业</v>
          </cell>
          <cell r="H187" t="str">
            <v>泰达街</v>
          </cell>
        </row>
        <row r="188">
          <cell r="B188" t="str">
            <v>天津乐宝艺术培训学校有限责任公司</v>
          </cell>
          <cell r="C188" t="str">
            <v>91120118MA06T3F98K</v>
          </cell>
        </row>
        <row r="188">
          <cell r="E188" t="str">
            <v>文化艺术类非学科</v>
          </cell>
          <cell r="F188" t="str">
            <v>美术类</v>
          </cell>
          <cell r="G188" t="str">
            <v>暂停营业</v>
          </cell>
          <cell r="H188" t="str">
            <v>泰达街</v>
          </cell>
        </row>
        <row r="189">
          <cell r="B189" t="str">
            <v>天津乐而美艺术培训学校有限公司</v>
          </cell>
          <cell r="C189" t="str">
            <v>91120116MA7M03075Y</v>
          </cell>
        </row>
        <row r="189">
          <cell r="E189" t="str">
            <v>文化艺术类非学科</v>
          </cell>
          <cell r="F189" t="str">
            <v>音乐类</v>
          </cell>
          <cell r="G189" t="str">
            <v>正常营业</v>
          </cell>
          <cell r="H189" t="str">
            <v>泰达街</v>
          </cell>
        </row>
        <row r="190">
          <cell r="B190" t="str">
            <v>天津美森培训学校有限公司</v>
          </cell>
          <cell r="C190" t="str">
            <v>91120116MA06HP9G11</v>
          </cell>
        </row>
        <row r="190">
          <cell r="E190" t="str">
            <v>文化艺术类非学科</v>
          </cell>
          <cell r="F190" t="str">
            <v>小主持人</v>
          </cell>
          <cell r="G190" t="str">
            <v>暂停营业</v>
          </cell>
          <cell r="H190" t="str">
            <v>泰达街</v>
          </cell>
        </row>
        <row r="191">
          <cell r="B191" t="str">
            <v>天津秋桦教育培训学校有限公司</v>
          </cell>
          <cell r="C191" t="str">
            <v>91120118MA07CPG68W</v>
          </cell>
        </row>
        <row r="191">
          <cell r="E191" t="str">
            <v>文化艺术类非学科</v>
          </cell>
          <cell r="F191" t="str">
            <v>美术类</v>
          </cell>
          <cell r="G191" t="str">
            <v>正常营业</v>
          </cell>
          <cell r="H191" t="str">
            <v>泰达街</v>
          </cell>
        </row>
        <row r="192">
          <cell r="B192" t="str">
            <v>天津人人墨教育培训学校有限公司</v>
          </cell>
          <cell r="C192" t="str">
            <v>91120116MA06XQQ258</v>
          </cell>
        </row>
        <row r="192">
          <cell r="E192" t="str">
            <v>文化艺术类非学科</v>
          </cell>
          <cell r="F192" t="str">
            <v>美术类</v>
          </cell>
          <cell r="G192" t="str">
            <v>正常营业</v>
          </cell>
          <cell r="H192" t="str">
            <v>泰达街</v>
          </cell>
        </row>
        <row r="193">
          <cell r="B193" t="str">
            <v>天津市滨海新区安德艺术培训学校有限责任公司</v>
          </cell>
          <cell r="C193" t="str">
            <v>91120116MA06RG3D90</v>
          </cell>
        </row>
        <row r="193">
          <cell r="E193" t="str">
            <v>文化艺术类非学科</v>
          </cell>
          <cell r="F193" t="str">
            <v>美术类</v>
          </cell>
          <cell r="G193" t="str">
            <v>正常营业</v>
          </cell>
          <cell r="H193" t="str">
            <v>泰达街</v>
          </cell>
        </row>
        <row r="194">
          <cell r="B194" t="str">
            <v>天津市滨海新区奥森培训学校有限责任公司</v>
          </cell>
          <cell r="C194" t="str">
            <v>91120116MA069HYN28</v>
          </cell>
        </row>
        <row r="194">
          <cell r="E194" t="str">
            <v>文化艺术类非学科</v>
          </cell>
          <cell r="F194" t="str">
            <v>舞蹈类、戏剧与影视学类</v>
          </cell>
          <cell r="G194" t="str">
            <v>正常营业</v>
          </cell>
          <cell r="H194" t="str">
            <v>泰达街</v>
          </cell>
        </row>
        <row r="195">
          <cell r="B195" t="str">
            <v>天津市滨海新区伯明顿艺婕培训学校有限公司</v>
          </cell>
          <cell r="C195" t="str">
            <v>91120116MA073KFY8G</v>
          </cell>
        </row>
        <row r="195">
          <cell r="E195" t="str">
            <v>文化艺术类非学科</v>
          </cell>
          <cell r="F195" t="str">
            <v>舞蹈类</v>
          </cell>
          <cell r="G195" t="str">
            <v>正常营业</v>
          </cell>
          <cell r="H195" t="str">
            <v>泰达街</v>
          </cell>
        </row>
        <row r="196">
          <cell r="B196" t="str">
            <v>天津市滨海新区国峰练字培训学校有限公司</v>
          </cell>
          <cell r="C196" t="str">
            <v>91120116MA06HQE996</v>
          </cell>
          <cell r="D196" t="str">
            <v>国峰练字</v>
          </cell>
          <cell r="E196" t="str">
            <v>文化艺术类非学科</v>
          </cell>
          <cell r="F196" t="str">
            <v>美术类</v>
          </cell>
          <cell r="G196" t="str">
            <v>正常营业</v>
          </cell>
          <cell r="H196" t="str">
            <v>泰达街</v>
          </cell>
        </row>
        <row r="197">
          <cell r="B197" t="str">
            <v>天津市滨海新区华彩乐章培训学校有限公司</v>
          </cell>
          <cell r="C197" t="str">
            <v>91120116MA06QXTU4P</v>
          </cell>
        </row>
        <row r="197">
          <cell r="E197" t="str">
            <v>文化艺术类非学科</v>
          </cell>
          <cell r="F197" t="str">
            <v>音乐类</v>
          </cell>
          <cell r="G197" t="str">
            <v>正常营业</v>
          </cell>
          <cell r="H197" t="str">
            <v>泰达街</v>
          </cell>
        </row>
        <row r="198">
          <cell r="B198" t="str">
            <v>天津市滨海新区佳艺艺术培训学校有限公司</v>
          </cell>
          <cell r="C198" t="str">
            <v>91120116MA06LA2QXH</v>
          </cell>
        </row>
        <row r="198">
          <cell r="E198" t="str">
            <v>文化艺术类非学科</v>
          </cell>
          <cell r="F198" t="str">
            <v>音乐类</v>
          </cell>
          <cell r="G198" t="str">
            <v>正常营业</v>
          </cell>
          <cell r="H198" t="str">
            <v>泰达街</v>
          </cell>
        </row>
        <row r="199">
          <cell r="B199" t="str">
            <v>天津市滨海新区联恩爱宸培训学校有限公司</v>
          </cell>
          <cell r="C199" t="str">
            <v>91120116MABWHEET3R</v>
          </cell>
        </row>
        <row r="199">
          <cell r="E199" t="str">
            <v>文化艺术类非学科</v>
          </cell>
          <cell r="F199" t="str">
            <v>艺术培训</v>
          </cell>
          <cell r="G199" t="str">
            <v>正常营业</v>
          </cell>
          <cell r="H199" t="str">
            <v>泰达街</v>
          </cell>
        </row>
        <row r="200">
          <cell r="B200" t="str">
            <v>天津市滨海新区罗兰乐享培训学校有限责任公司</v>
          </cell>
          <cell r="C200" t="str">
            <v>91120116MA06DUTJ5X</v>
          </cell>
        </row>
        <row r="200">
          <cell r="E200" t="str">
            <v>文化艺术类非学科</v>
          </cell>
          <cell r="F200" t="str">
            <v>音乐类</v>
          </cell>
          <cell r="G200" t="str">
            <v>正常营业</v>
          </cell>
          <cell r="H200" t="str">
            <v>泰达街</v>
          </cell>
        </row>
        <row r="201">
          <cell r="B201" t="str">
            <v>天津市滨海新区萌虾培训学校有限公司</v>
          </cell>
          <cell r="C201" t="str">
            <v>91120116MA06P0T11A</v>
          </cell>
        </row>
        <row r="201">
          <cell r="E201" t="str">
            <v>文化艺术类非学科</v>
          </cell>
          <cell r="F201" t="str">
            <v>书法培训，音乐培训</v>
          </cell>
          <cell r="G201" t="str">
            <v>正常营业</v>
          </cell>
          <cell r="H201" t="str">
            <v>泰达街</v>
          </cell>
        </row>
        <row r="202">
          <cell r="B202" t="str">
            <v>天津市滨海新区沐心培训学校有限责任公司</v>
          </cell>
          <cell r="C202" t="str">
            <v>91120116MA06J2HROL</v>
          </cell>
          <cell r="D202" t="str">
            <v>画画视界</v>
          </cell>
          <cell r="E202" t="str">
            <v>文化艺术类非学科</v>
          </cell>
          <cell r="F202" t="str">
            <v>美术类</v>
          </cell>
          <cell r="G202" t="str">
            <v>正常营业</v>
          </cell>
          <cell r="H202" t="str">
            <v>泰达街</v>
          </cell>
        </row>
        <row r="203">
          <cell r="B203" t="str">
            <v>天津市滨海新区企鹅艺术培训学校有限公司</v>
          </cell>
          <cell r="C203" t="str">
            <v>91120116MA0783Q78Y</v>
          </cell>
        </row>
        <row r="203">
          <cell r="E203" t="str">
            <v>文化艺术类非学科</v>
          </cell>
          <cell r="F203" t="str">
            <v>音乐类</v>
          </cell>
          <cell r="G203" t="str">
            <v>正常营业</v>
          </cell>
          <cell r="H203" t="str">
            <v>泰达街</v>
          </cell>
        </row>
        <row r="204">
          <cell r="B204" t="str">
            <v>天津市滨海新区润蕾金艺绘艺术培训学校有限公司</v>
          </cell>
          <cell r="C204" t="str">
            <v>91120116MABQG0J33H</v>
          </cell>
          <cell r="D204" t="str">
            <v>金艺绘</v>
          </cell>
          <cell r="E204" t="str">
            <v>文化艺术类非学科</v>
          </cell>
          <cell r="F204" t="str">
            <v>美术类</v>
          </cell>
          <cell r="G204" t="str">
            <v>正常营业</v>
          </cell>
          <cell r="H204" t="str">
            <v>泰达街</v>
          </cell>
        </row>
        <row r="205">
          <cell r="B205" t="str">
            <v>天津市滨海新区肆喜培训学校有限公司</v>
          </cell>
          <cell r="C205" t="str">
            <v>91120116MA06TFG62D</v>
          </cell>
        </row>
        <row r="205">
          <cell r="E205" t="str">
            <v>文化艺术类非学科</v>
          </cell>
          <cell r="F205" t="str">
            <v>音乐类</v>
          </cell>
          <cell r="G205" t="str">
            <v>正常营业</v>
          </cell>
          <cell r="H205" t="str">
            <v>泰达街</v>
          </cell>
        </row>
        <row r="206">
          <cell r="B206" t="str">
            <v>天津市滨海新区舞阁教育培训学校有限责任公司</v>
          </cell>
          <cell r="C206" t="str">
            <v>91120118MA074F7Y9X</v>
          </cell>
        </row>
        <row r="206">
          <cell r="E206" t="str">
            <v>文化艺术类非学科</v>
          </cell>
          <cell r="F206" t="str">
            <v>舞蹈类</v>
          </cell>
          <cell r="G206" t="str">
            <v>正常营业</v>
          </cell>
          <cell r="H206" t="str">
            <v>泰达街</v>
          </cell>
        </row>
        <row r="207">
          <cell r="B207" t="str">
            <v>天津市滨海新区英之德英语培训学校有限公司</v>
          </cell>
          <cell r="C207" t="str">
            <v>91120116MA06WAX71G</v>
          </cell>
        </row>
        <row r="207">
          <cell r="E207" t="str">
            <v>文化艺术类非学科</v>
          </cell>
          <cell r="F207" t="str">
            <v>音乐类</v>
          </cell>
          <cell r="G207" t="str">
            <v>暂停营业</v>
          </cell>
          <cell r="H207" t="str">
            <v>泰达街</v>
          </cell>
        </row>
        <row r="208">
          <cell r="B208" t="str">
            <v>天津市滨海新区樱吹雪艺术培训学校有限责任公司</v>
          </cell>
          <cell r="C208" t="str">
            <v>91120116MA06L78H6F</v>
          </cell>
        </row>
        <row r="208">
          <cell r="E208" t="str">
            <v>文化艺术类非学科</v>
          </cell>
          <cell r="F208" t="str">
            <v>美术类</v>
          </cell>
          <cell r="G208" t="str">
            <v>暂停营业</v>
          </cell>
          <cell r="H208" t="str">
            <v>泰达街</v>
          </cell>
        </row>
        <row r="209">
          <cell r="B209" t="str">
            <v>天津市滨海新区智慧源课外培训学校有限公司</v>
          </cell>
          <cell r="C209" t="str">
            <v>91120116MA06J42T7L</v>
          </cell>
        </row>
        <row r="209">
          <cell r="E209" t="str">
            <v>文化艺术类非学科</v>
          </cell>
          <cell r="F209" t="str">
            <v>主持人，书法，音乐</v>
          </cell>
          <cell r="G209" t="str">
            <v>正常营业</v>
          </cell>
          <cell r="H209" t="str">
            <v>泰达街</v>
          </cell>
        </row>
        <row r="210">
          <cell r="B210" t="str">
            <v>天津市滨海新区中加瑞格教育培训学校有限公司</v>
          </cell>
          <cell r="C210" t="str">
            <v>91120116MAO7D8YE70</v>
          </cell>
        </row>
        <row r="210">
          <cell r="E210" t="str">
            <v>文化艺术类非学科</v>
          </cell>
          <cell r="F210" t="str">
            <v>书法类美术类</v>
          </cell>
          <cell r="G210" t="str">
            <v>暂停营业</v>
          </cell>
          <cell r="H210" t="str">
            <v>泰达街</v>
          </cell>
        </row>
        <row r="211">
          <cell r="B211" t="str">
            <v>天津市滨海新区仲尼培训学校有限公司</v>
          </cell>
          <cell r="C211" t="str">
            <v>91120116MA06HEY268</v>
          </cell>
        </row>
        <row r="211">
          <cell r="E211" t="str">
            <v>文化艺术类非学科</v>
          </cell>
          <cell r="F211" t="str">
            <v>美术类</v>
          </cell>
          <cell r="G211" t="str">
            <v>暂停营业</v>
          </cell>
          <cell r="H211" t="str">
            <v>泰达街</v>
          </cell>
        </row>
        <row r="212">
          <cell r="B212" t="str">
            <v>天津市滨海新区卓越斯玛特艺术培训学校有限责任公司</v>
          </cell>
          <cell r="C212" t="str">
            <v>91120116MA06RKY358</v>
          </cell>
        </row>
        <row r="212">
          <cell r="E212" t="str">
            <v>文化艺术类非学科</v>
          </cell>
          <cell r="F212" t="str">
            <v>美术类</v>
          </cell>
          <cell r="G212" t="str">
            <v>正常营业</v>
          </cell>
          <cell r="H212" t="str">
            <v>泰达街</v>
          </cell>
        </row>
        <row r="213">
          <cell r="B213" t="str">
            <v>天津市海贝艺术培训学校有限公司</v>
          </cell>
          <cell r="C213" t="str">
            <v>91120116MA06D7KG04</v>
          </cell>
        </row>
        <row r="213">
          <cell r="E213" t="str">
            <v>文化艺术类非学科</v>
          </cell>
          <cell r="F213" t="str">
            <v>美术类、音乐类</v>
          </cell>
          <cell r="G213" t="str">
            <v>正常营业</v>
          </cell>
          <cell r="H213" t="str">
            <v>泰达街</v>
          </cell>
        </row>
        <row r="214">
          <cell r="B214" t="str">
            <v>天津市翰道艺术培训学校有限公司</v>
          </cell>
          <cell r="C214" t="str">
            <v>91120116MABM93L599</v>
          </cell>
        </row>
        <row r="214">
          <cell r="E214" t="str">
            <v>文化艺术类非学科</v>
          </cell>
          <cell r="F214" t="str">
            <v>美术类</v>
          </cell>
          <cell r="G214" t="str">
            <v>正常营业</v>
          </cell>
          <cell r="H214" t="str">
            <v>泰达街</v>
          </cell>
        </row>
        <row r="215">
          <cell r="B215" t="str">
            <v>天津市娇蕾艺术培训学校有限公司</v>
          </cell>
          <cell r="C215" t="str">
            <v>91120116ma06LHA23A</v>
          </cell>
        </row>
        <row r="215">
          <cell r="E215" t="str">
            <v>文化艺术类非学科</v>
          </cell>
          <cell r="F215" t="str">
            <v>舞蹈类</v>
          </cell>
          <cell r="G215" t="str">
            <v>正常营业</v>
          </cell>
          <cell r="H215" t="str">
            <v>泰达街</v>
          </cell>
        </row>
        <row r="216">
          <cell r="B216" t="str">
            <v>天津市梦想未来艺术培训学校有限公司</v>
          </cell>
          <cell r="C216" t="str">
            <v>91120116MA07DU6K89</v>
          </cell>
        </row>
        <row r="216">
          <cell r="E216" t="str">
            <v>文化艺术类非学科</v>
          </cell>
          <cell r="F216" t="str">
            <v>美术类</v>
          </cell>
          <cell r="G216" t="str">
            <v>正常营业</v>
          </cell>
          <cell r="H216" t="str">
            <v>泰达街</v>
          </cell>
        </row>
        <row r="217">
          <cell r="B217" t="str">
            <v>天津市蜜蜂台培训学校有限公司</v>
          </cell>
          <cell r="C217" t="str">
            <v>91120116MA072BLQ0C</v>
          </cell>
        </row>
        <row r="217">
          <cell r="E217" t="str">
            <v>文化艺术类非学科</v>
          </cell>
          <cell r="F217" t="str">
            <v>播音</v>
          </cell>
          <cell r="G217" t="str">
            <v>正常营业</v>
          </cell>
          <cell r="H217" t="str">
            <v>泰达街</v>
          </cell>
        </row>
        <row r="218">
          <cell r="B218" t="str">
            <v>天津市艺舞艺术培训学校有限公司</v>
          </cell>
          <cell r="C218" t="str">
            <v>91120116MA06WGNA90</v>
          </cell>
        </row>
        <row r="218">
          <cell r="E218" t="str">
            <v>文化艺术类非学科</v>
          </cell>
          <cell r="F218" t="str">
            <v>舞蹈类</v>
          </cell>
          <cell r="G218" t="str">
            <v>正常营业</v>
          </cell>
          <cell r="H218" t="str">
            <v>泰达街</v>
          </cell>
        </row>
        <row r="219">
          <cell r="B219" t="str">
            <v>天津市优米尔艺术培训学校有限责任公司</v>
          </cell>
          <cell r="C219" t="str">
            <v>91120116MA074EEB28</v>
          </cell>
        </row>
        <row r="219">
          <cell r="E219" t="str">
            <v>文化艺术类非学科</v>
          </cell>
          <cell r="F219" t="str">
            <v>艺术培训</v>
          </cell>
          <cell r="G219" t="str">
            <v>暂停营业</v>
          </cell>
          <cell r="H219" t="str">
            <v>泰达街</v>
          </cell>
        </row>
        <row r="220">
          <cell r="B220" t="str">
            <v>天津泰达创意培训学校</v>
          </cell>
          <cell r="C220" t="str">
            <v>52120116340989951T</v>
          </cell>
        </row>
        <row r="220">
          <cell r="E220" t="str">
            <v>文化艺术类非学科</v>
          </cell>
          <cell r="F220" t="str">
            <v>乐器、声乐、舞蹈、美术、文化创意类培训</v>
          </cell>
          <cell r="G220" t="str">
            <v>正常营业</v>
          </cell>
          <cell r="H220" t="str">
            <v>泰达街</v>
          </cell>
        </row>
        <row r="221">
          <cell r="B221" t="str">
            <v>天津唯意艺术培训学校有限责任公司</v>
          </cell>
          <cell r="C221" t="str">
            <v>91120116MA0745BM96</v>
          </cell>
        </row>
        <row r="221">
          <cell r="E221" t="str">
            <v>文化艺术类非学科</v>
          </cell>
          <cell r="F221" t="str">
            <v>舞蹈类</v>
          </cell>
          <cell r="G221" t="str">
            <v>正常营业</v>
          </cell>
          <cell r="H221" t="str">
            <v>泰达街</v>
          </cell>
        </row>
        <row r="222">
          <cell r="B222" t="str">
            <v>天津舞润艺术培训学校有限公司</v>
          </cell>
          <cell r="C222" t="str">
            <v>91120116MA06J8B16P</v>
          </cell>
        </row>
        <row r="222">
          <cell r="E222" t="str">
            <v>文化艺术类非学科</v>
          </cell>
          <cell r="F222" t="str">
            <v>音乐类</v>
          </cell>
          <cell r="G222" t="str">
            <v>正常营业</v>
          </cell>
          <cell r="H222" t="str">
            <v>泰达街</v>
          </cell>
        </row>
        <row r="223">
          <cell r="B223" t="str">
            <v>天津夏加儿美艺术培训学校有限公司</v>
          </cell>
          <cell r="C223" t="str">
            <v>91120116MA06J2HA9R</v>
          </cell>
          <cell r="D223" t="str">
            <v>夏加儿</v>
          </cell>
          <cell r="E223" t="str">
            <v>文化艺术类非学科</v>
          </cell>
          <cell r="F223" t="str">
            <v>美术</v>
          </cell>
          <cell r="G223" t="str">
            <v>正常营业</v>
          </cell>
          <cell r="H223" t="str">
            <v>泰达街</v>
          </cell>
        </row>
        <row r="224">
          <cell r="B224" t="str">
            <v>天津星澜艺术培训学校有限公司</v>
          </cell>
          <cell r="C224" t="str">
            <v>91120116MA07119J44</v>
          </cell>
        </row>
        <row r="224">
          <cell r="E224" t="str">
            <v>文化艺术类非学科</v>
          </cell>
          <cell r="F224" t="str">
            <v>舞蹈类</v>
          </cell>
          <cell r="G224" t="str">
            <v>暂停营业</v>
          </cell>
          <cell r="H224" t="str">
            <v>泰达街</v>
          </cell>
        </row>
        <row r="225">
          <cell r="B225" t="str">
            <v>天津兴华海派培训学校有限公司</v>
          </cell>
          <cell r="C225" t="str">
            <v>91120116MA06THR68H</v>
          </cell>
        </row>
        <row r="225">
          <cell r="E225" t="str">
            <v>文化艺术类非学科</v>
          </cell>
          <cell r="F225" t="str">
            <v>戏剧表演类，书法类</v>
          </cell>
          <cell r="G225" t="str">
            <v>正常营业</v>
          </cell>
          <cell r="H225" t="str">
            <v>泰达街</v>
          </cell>
        </row>
        <row r="226">
          <cell r="B226" t="str">
            <v>天津旭东艺术培训学校有限公司</v>
          </cell>
          <cell r="C226" t="str">
            <v>91120116MA06WJLX21</v>
          </cell>
        </row>
        <row r="226">
          <cell r="E226" t="str">
            <v>文化艺术类非学科</v>
          </cell>
          <cell r="F226" t="str">
            <v>舞蹈类</v>
          </cell>
          <cell r="G226" t="str">
            <v>暂停营业</v>
          </cell>
          <cell r="H226" t="str">
            <v>泰达街</v>
          </cell>
        </row>
        <row r="227">
          <cell r="B227" t="str">
            <v>天津伊叶艺术培训学校有限公司</v>
          </cell>
          <cell r="C227" t="str">
            <v>91120116MA073BG445</v>
          </cell>
        </row>
        <row r="227">
          <cell r="E227" t="str">
            <v>文化艺术类非学科</v>
          </cell>
          <cell r="F227" t="str">
            <v>舞蹈类</v>
          </cell>
          <cell r="G227" t="str">
            <v>正常营业</v>
          </cell>
          <cell r="H227" t="str">
            <v>泰达街</v>
          </cell>
        </row>
        <row r="228">
          <cell r="B228" t="str">
            <v>天津壹线艺术培训学校有限公司</v>
          </cell>
          <cell r="C228" t="str">
            <v>91120116MA07CQW03M</v>
          </cell>
        </row>
        <row r="228">
          <cell r="E228" t="str">
            <v>文化艺术类非学科</v>
          </cell>
          <cell r="F228" t="str">
            <v>音乐类</v>
          </cell>
          <cell r="G228" t="str">
            <v>暂停营业</v>
          </cell>
          <cell r="H228" t="str">
            <v>泰达街</v>
          </cell>
        </row>
        <row r="229">
          <cell r="B229" t="str">
            <v>天津艺柏童星艺术培训学校有限公司</v>
          </cell>
          <cell r="C229" t="str">
            <v>91120116MA06J7Q94C</v>
          </cell>
        </row>
        <row r="229">
          <cell r="E229" t="str">
            <v>文化艺术类非学科</v>
          </cell>
          <cell r="F229" t="str">
            <v>音乐类，舞蹈类</v>
          </cell>
          <cell r="G229" t="str">
            <v>正常营业</v>
          </cell>
          <cell r="H229" t="str">
            <v>泰达街</v>
          </cell>
        </row>
        <row r="230">
          <cell r="B230" t="str">
            <v>天津印社培训学校有限公司</v>
          </cell>
          <cell r="C230" t="str">
            <v>91120116MA07BMP531</v>
          </cell>
        </row>
        <row r="230">
          <cell r="E230" t="str">
            <v>文化艺术类非学科</v>
          </cell>
          <cell r="F230" t="str">
            <v>篆刻</v>
          </cell>
          <cell r="G230" t="str">
            <v>暂停营业</v>
          </cell>
          <cell r="H230" t="str">
            <v>泰达街</v>
          </cell>
        </row>
        <row r="231">
          <cell r="B231" t="str">
            <v>天津朱丽叶艺术培训学校有限公司</v>
          </cell>
          <cell r="C231" t="str">
            <v>91120118MA06K21F6N</v>
          </cell>
        </row>
        <row r="231">
          <cell r="E231" t="str">
            <v>文化艺术类非学科</v>
          </cell>
          <cell r="F231" t="str">
            <v>舞蹈</v>
          </cell>
          <cell r="G231" t="str">
            <v>正常营业</v>
          </cell>
          <cell r="H231" t="str">
            <v>泰达街</v>
          </cell>
        </row>
        <row r="232">
          <cell r="B232" t="str">
            <v>天津卓艺朵拉艺术培训学校有限公司</v>
          </cell>
          <cell r="C232" t="str">
            <v>91120116MA06JJ5Y82</v>
          </cell>
        </row>
        <row r="232">
          <cell r="E232" t="str">
            <v>文化艺术类非学科</v>
          </cell>
          <cell r="F232" t="str">
            <v>舞蹈类</v>
          </cell>
          <cell r="G232" t="str">
            <v>正常营业</v>
          </cell>
          <cell r="H232" t="str">
            <v>泰达街</v>
          </cell>
        </row>
        <row r="233">
          <cell r="B233" t="str">
            <v>天津卓艺星禾艺术培训学校有限公司</v>
          </cell>
          <cell r="C233" t="str">
            <v>91120116MA079NN87J</v>
          </cell>
        </row>
        <row r="233">
          <cell r="E233" t="str">
            <v>文化艺术类非学科</v>
          </cell>
          <cell r="F233" t="str">
            <v>音乐类</v>
          </cell>
          <cell r="G233" t="str">
            <v>正常营业</v>
          </cell>
          <cell r="H233" t="str">
            <v>泰达街</v>
          </cell>
        </row>
        <row r="234">
          <cell r="B234" t="str">
            <v>天津卓越舞蹈培训学校有限公司</v>
          </cell>
          <cell r="C234" t="str">
            <v>91120116MA06XW1U10</v>
          </cell>
        </row>
        <row r="234">
          <cell r="E234" t="str">
            <v>文化艺术类非学科</v>
          </cell>
          <cell r="F234" t="str">
            <v>舞蹈类</v>
          </cell>
          <cell r="G234" t="str">
            <v>正常营业</v>
          </cell>
          <cell r="H234" t="str">
            <v>泰达街</v>
          </cell>
        </row>
        <row r="235">
          <cell r="B235" t="str">
            <v>艺天鹅朱丽叶艺术培训学校(天津)有限公司</v>
          </cell>
          <cell r="C235" t="str">
            <v>91120116MAC2BRBP9C</v>
          </cell>
        </row>
        <row r="235">
          <cell r="E235" t="str">
            <v>文化艺术类非学科</v>
          </cell>
          <cell r="F235" t="str">
            <v>舞蹈</v>
          </cell>
          <cell r="G235" t="str">
            <v>正常营业</v>
          </cell>
          <cell r="H235" t="str">
            <v>泰达街</v>
          </cell>
        </row>
        <row r="236">
          <cell r="B236" t="str">
            <v>优趣臻品（天津）艺术培训学校有限公司</v>
          </cell>
          <cell r="C236" t="str">
            <v>91120116MA06J40L99</v>
          </cell>
        </row>
        <row r="236">
          <cell r="E236" t="str">
            <v>文化艺术类非学科</v>
          </cell>
          <cell r="F236" t="str">
            <v>美术类</v>
          </cell>
          <cell r="G236" t="str">
            <v>正常营业</v>
          </cell>
          <cell r="H236" t="str">
            <v>泰达街</v>
          </cell>
        </row>
        <row r="237">
          <cell r="B237" t="str">
            <v>天津两米舞艺培训学校有限公司</v>
          </cell>
          <cell r="C237" t="str">
            <v>91120116MAC59U5060</v>
          </cell>
        </row>
        <row r="237">
          <cell r="E237" t="str">
            <v>文化艺术类非学科</v>
          </cell>
          <cell r="F237" t="str">
            <v>舞蹈</v>
          </cell>
          <cell r="G237" t="str">
            <v>正常营业</v>
          </cell>
          <cell r="H237" t="str">
            <v>杭州道街</v>
          </cell>
        </row>
        <row r="238">
          <cell r="B238" t="str">
            <v>天津市滨海新区浅羽艺术培训学校有限责任公司</v>
          </cell>
          <cell r="C238" t="str">
            <v>91120116MAC43JXHXY</v>
          </cell>
        </row>
        <row r="238">
          <cell r="E238" t="str">
            <v>文化艺术类非学科</v>
          </cell>
          <cell r="F238" t="str">
            <v>音乐、美术</v>
          </cell>
          <cell r="G238" t="str">
            <v>正常营业</v>
          </cell>
          <cell r="H238" t="str">
            <v>古林街</v>
          </cell>
        </row>
        <row r="239">
          <cell r="B239" t="str">
            <v>天津市滨海新区金童才艺艺术培训学校有限公司</v>
          </cell>
          <cell r="C239" t="str">
            <v>91120116MA07J96D6H</v>
          </cell>
        </row>
        <row r="239">
          <cell r="E239" t="str">
            <v>文化艺术类非学科</v>
          </cell>
          <cell r="F239" t="str">
            <v>舞蹈、音乐、美术</v>
          </cell>
          <cell r="G239" t="str">
            <v>正常营业</v>
          </cell>
          <cell r="H239" t="str">
            <v>寨上街</v>
          </cell>
        </row>
        <row r="240">
          <cell r="B240" t="str">
            <v>天津昇华画室金街艺术培训学校有限公司</v>
          </cell>
          <cell r="C240" t="str">
            <v>91120116MAC4EDA67L</v>
          </cell>
        </row>
        <row r="240">
          <cell r="E240" t="str">
            <v>文化艺术类非学科</v>
          </cell>
          <cell r="F240" t="str">
            <v>美术</v>
          </cell>
          <cell r="G240" t="str">
            <v>正常营业</v>
          </cell>
          <cell r="H240" t="str">
            <v>新村街</v>
          </cell>
        </row>
        <row r="241">
          <cell r="B241" t="str">
            <v>天津市滨海新区好童学美育培训学校有限公司</v>
          </cell>
          <cell r="C241" t="str">
            <v>91120116MAC3ROWX2P</v>
          </cell>
        </row>
        <row r="241">
          <cell r="E241" t="str">
            <v>文化艺术类非学科</v>
          </cell>
          <cell r="F241" t="str">
            <v>戏剧与影视学、美术</v>
          </cell>
          <cell r="G241" t="str">
            <v>正常营业</v>
          </cell>
          <cell r="H241" t="str">
            <v>新河街</v>
          </cell>
        </row>
        <row r="242">
          <cell r="B242" t="str">
            <v>天津市滨海新区世纪星盟艺术培训学校有限公司</v>
          </cell>
          <cell r="C242" t="str">
            <v>91120116MAC1L78Y2X</v>
          </cell>
        </row>
        <row r="242">
          <cell r="E242" t="str">
            <v>文化艺术类非学科</v>
          </cell>
          <cell r="F242" t="str">
            <v>舞蹈、美术</v>
          </cell>
          <cell r="G242" t="str">
            <v>正常营业</v>
          </cell>
          <cell r="H242" t="str">
            <v>大沽街</v>
          </cell>
        </row>
        <row r="243">
          <cell r="B243" t="str">
            <v>天津大地艺术培训学校有限公司</v>
          </cell>
          <cell r="C243" t="str">
            <v>91120116MA7LF63D24</v>
          </cell>
        </row>
        <row r="243">
          <cell r="E243" t="str">
            <v>文化艺术类非学科</v>
          </cell>
          <cell r="F243" t="str">
            <v>音乐</v>
          </cell>
          <cell r="G243" t="str">
            <v>正常营业</v>
          </cell>
          <cell r="H243" t="str">
            <v>新北街</v>
          </cell>
        </row>
        <row r="244">
          <cell r="B244" t="str">
            <v>天津市滨海新区杰艺童星培训学校有限公司</v>
          </cell>
          <cell r="C244" t="str">
            <v>91120116MAC2U8NQ5G</v>
          </cell>
        </row>
        <row r="244">
          <cell r="E244" t="str">
            <v>文化艺术类非学科</v>
          </cell>
          <cell r="F244" t="str">
            <v>舞蹈</v>
          </cell>
          <cell r="G244" t="str">
            <v>正常营业</v>
          </cell>
          <cell r="H244" t="str">
            <v>茶淀街</v>
          </cell>
        </row>
        <row r="245">
          <cell r="B245" t="str">
            <v>天津市滨海新区华睿艺术培训学校有限责任公司</v>
          </cell>
          <cell r="C245" t="str">
            <v>91120116MAC3KRA835</v>
          </cell>
        </row>
        <row r="245">
          <cell r="E245" t="str">
            <v>文化艺术类非学科</v>
          </cell>
          <cell r="F245" t="str">
            <v>音乐、美术</v>
          </cell>
          <cell r="G245" t="str">
            <v>正常营业</v>
          </cell>
          <cell r="H245" t="str">
            <v>杭州道街</v>
          </cell>
        </row>
        <row r="246">
          <cell r="B246" t="str">
            <v>天津市天音阶梯艺术培训学校有限公司</v>
          </cell>
          <cell r="C246" t="str">
            <v>91120116MABWKFWE4N</v>
          </cell>
        </row>
        <row r="246">
          <cell r="E246" t="str">
            <v>文化艺术类非学科</v>
          </cell>
          <cell r="F246" t="str">
            <v>舞蹈、音乐、美术、戏剧与影视学</v>
          </cell>
          <cell r="G246" t="str">
            <v>正常营业</v>
          </cell>
          <cell r="H246" t="str">
            <v>古林街</v>
          </cell>
        </row>
        <row r="247">
          <cell r="B247" t="str">
            <v>天津滨海昇华美育艺术培训学校有限公司</v>
          </cell>
          <cell r="C247" t="str">
            <v>91120116MAC1Q5FY9U</v>
          </cell>
        </row>
        <row r="247">
          <cell r="E247" t="str">
            <v>文化艺术类非学科</v>
          </cell>
          <cell r="F247" t="str">
            <v>美术</v>
          </cell>
          <cell r="G247" t="str">
            <v>正常营业</v>
          </cell>
          <cell r="H247" t="str">
            <v>海滨街</v>
          </cell>
        </row>
        <row r="248">
          <cell r="B248" t="str">
            <v>天津市滨海新区大港汇聚通达培训学校有限公司</v>
          </cell>
          <cell r="C248" t="str">
            <v>91120116MA06LBW35C</v>
          </cell>
        </row>
        <row r="248">
          <cell r="E248" t="str">
            <v>文化艺术类非学科</v>
          </cell>
          <cell r="F248" t="str">
            <v>舞蹈、音乐、美术、戏剧与影视学</v>
          </cell>
          <cell r="G248" t="str">
            <v>暂停营业</v>
          </cell>
          <cell r="H248" t="str">
            <v>大港街</v>
          </cell>
        </row>
        <row r="249">
          <cell r="B249" t="str">
            <v>天津市滨海新区顶端艺术培训学校有限公司</v>
          </cell>
          <cell r="C249" t="str">
            <v>91120116MABQM3AA4T</v>
          </cell>
        </row>
        <row r="249">
          <cell r="E249" t="str">
            <v>文化艺术类非学科</v>
          </cell>
          <cell r="F249" t="str">
            <v>音乐、舞蹈</v>
          </cell>
          <cell r="G249" t="str">
            <v>正常营业</v>
          </cell>
          <cell r="H249" t="str">
            <v>寨上街</v>
          </cell>
        </row>
        <row r="250">
          <cell r="B250" t="str">
            <v>天津柏立乐音艺术培训学校有限公司</v>
          </cell>
          <cell r="C250" t="str">
            <v>91120116MABX7JX07J</v>
          </cell>
        </row>
        <row r="250">
          <cell r="E250" t="str">
            <v>文化艺术类非学科</v>
          </cell>
          <cell r="F250" t="str">
            <v>音乐</v>
          </cell>
          <cell r="G250" t="str">
            <v>正常营业</v>
          </cell>
          <cell r="H250" t="str">
            <v>新村街</v>
          </cell>
        </row>
        <row r="251">
          <cell r="B251" t="str">
            <v>天津市优乐学艺术培训学校有限公司</v>
          </cell>
          <cell r="C251" t="str">
            <v>91120116MABREALK2M</v>
          </cell>
        </row>
        <row r="251">
          <cell r="E251" t="str">
            <v>文化艺术类非学科</v>
          </cell>
          <cell r="F251" t="str">
            <v>舞蹈、美术、戏剧与影视学</v>
          </cell>
          <cell r="G251" t="str">
            <v>正常营业</v>
          </cell>
          <cell r="H251" t="str">
            <v>杭州道街</v>
          </cell>
        </row>
        <row r="252">
          <cell r="B252" t="str">
            <v>天津市佳妮嘉韵艺术培训学校有限公司</v>
          </cell>
          <cell r="C252" t="str">
            <v>91120116MABNJ51NXK</v>
          </cell>
        </row>
        <row r="252">
          <cell r="E252" t="str">
            <v>文化艺术类非学科</v>
          </cell>
          <cell r="F252" t="str">
            <v>舞蹈、美术、戏剧与影视学</v>
          </cell>
          <cell r="G252" t="str">
            <v>正常营业</v>
          </cell>
          <cell r="H252" t="str">
            <v>新北街</v>
          </cell>
        </row>
        <row r="253">
          <cell r="B253" t="str">
            <v>天津昇华画室永明艺术培训学校有限公司</v>
          </cell>
          <cell r="C253" t="str">
            <v>91120116MAC16MNA0B</v>
          </cell>
        </row>
        <row r="253">
          <cell r="E253" t="str">
            <v>文化艺术类非学科</v>
          </cell>
          <cell r="F253" t="str">
            <v>美术</v>
          </cell>
          <cell r="G253" t="str">
            <v>正常营业</v>
          </cell>
          <cell r="H253" t="str">
            <v>大港街</v>
          </cell>
        </row>
        <row r="254">
          <cell r="B254" t="str">
            <v>天津市滨海新区飞跃艺术培训学校有限公司</v>
          </cell>
          <cell r="C254" t="str">
            <v>91120116MAC06R7Y8X</v>
          </cell>
        </row>
        <row r="254">
          <cell r="E254" t="str">
            <v>文化艺术类非学科</v>
          </cell>
          <cell r="F254" t="str">
            <v>音乐、舞蹈</v>
          </cell>
          <cell r="G254" t="str">
            <v>正常营业</v>
          </cell>
          <cell r="H254" t="str">
            <v>新村街</v>
          </cell>
        </row>
        <row r="255">
          <cell r="B255" t="str">
            <v>天津源之艺艺术培训学校有限公司</v>
          </cell>
          <cell r="C255" t="str">
            <v>91120116MABPUX003C</v>
          </cell>
        </row>
        <row r="255">
          <cell r="E255" t="str">
            <v>文化艺术类非学科</v>
          </cell>
          <cell r="F255" t="str">
            <v>舞蹈</v>
          </cell>
          <cell r="G255" t="str">
            <v>正常营业</v>
          </cell>
          <cell r="H255" t="str">
            <v>杭州道街</v>
          </cell>
        </row>
        <row r="256">
          <cell r="B256" t="str">
            <v>天津市金艺艺术培训学校有限公司</v>
          </cell>
          <cell r="C256" t="str">
            <v>91120116MA7LY9TM3U</v>
          </cell>
        </row>
        <row r="256">
          <cell r="E256" t="str">
            <v>文化艺术类非学科</v>
          </cell>
          <cell r="F256" t="str">
            <v>音乐</v>
          </cell>
          <cell r="G256" t="str">
            <v>正常营业</v>
          </cell>
          <cell r="H256" t="str">
            <v>杭州道街</v>
          </cell>
        </row>
        <row r="257">
          <cell r="B257" t="str">
            <v>天津市画里艺术培训学校有限公司</v>
          </cell>
          <cell r="C257" t="str">
            <v>91120116MA81Y4885F</v>
          </cell>
        </row>
        <row r="257">
          <cell r="E257" t="str">
            <v>文化艺术类非学科</v>
          </cell>
          <cell r="F257" t="str">
            <v>美术</v>
          </cell>
          <cell r="G257" t="str">
            <v>正常营业</v>
          </cell>
          <cell r="H257" t="str">
            <v>杭州道街</v>
          </cell>
        </row>
        <row r="258">
          <cell r="B258" t="str">
            <v>天津远艺美术培训学校有限公司</v>
          </cell>
          <cell r="C258" t="str">
            <v>91120116MABX4UQR7R</v>
          </cell>
        </row>
        <row r="258">
          <cell r="E258" t="str">
            <v>文化艺术类非学科</v>
          </cell>
          <cell r="F258" t="str">
            <v>美术</v>
          </cell>
          <cell r="G258" t="str">
            <v>正常营业</v>
          </cell>
          <cell r="H258" t="str">
            <v>寨上街</v>
          </cell>
        </row>
        <row r="259">
          <cell r="B259" t="str">
            <v>天津艺悦希望东部培训学校有限公司</v>
          </cell>
          <cell r="C259" t="str">
            <v>91120116MABQ8WUD9X</v>
          </cell>
        </row>
        <row r="259">
          <cell r="E259" t="str">
            <v>文化艺术类非学科</v>
          </cell>
          <cell r="F259" t="str">
            <v>美术</v>
          </cell>
          <cell r="G259" t="str">
            <v>正常营业</v>
          </cell>
          <cell r="H259" t="str">
            <v>古林街</v>
          </cell>
        </row>
        <row r="260">
          <cell r="B260" t="str">
            <v>天津市滨海新区新盛雅艺术培训学校有限责任公司</v>
          </cell>
          <cell r="C260" t="str">
            <v>91120116MABRLTJ9XM</v>
          </cell>
        </row>
        <row r="260">
          <cell r="E260" t="str">
            <v>文化艺术类非学科</v>
          </cell>
          <cell r="F260" t="str">
            <v>音乐</v>
          </cell>
          <cell r="G260" t="str">
            <v>正常营业</v>
          </cell>
          <cell r="H260" t="str">
            <v>古林街</v>
          </cell>
        </row>
        <row r="261">
          <cell r="B261" t="str">
            <v>天津金轩培训学校有限公司</v>
          </cell>
          <cell r="C261" t="str">
            <v>91120116MABRCBFJ8J</v>
          </cell>
        </row>
        <row r="261">
          <cell r="E261" t="str">
            <v>文化艺术类非学科</v>
          </cell>
          <cell r="F261" t="str">
            <v>美术</v>
          </cell>
          <cell r="G261" t="str">
            <v>正常营业</v>
          </cell>
          <cell r="H261" t="str">
            <v>古林街</v>
          </cell>
        </row>
        <row r="262">
          <cell r="B262" t="str">
            <v>天津市卓一艺术培训学校有限公司</v>
          </cell>
          <cell r="C262" t="str">
            <v>91120116MA7MR0E734</v>
          </cell>
        </row>
        <row r="262">
          <cell r="E262" t="str">
            <v>文化艺术类非学科</v>
          </cell>
          <cell r="F262" t="str">
            <v>美术</v>
          </cell>
          <cell r="G262" t="str">
            <v>正常营业</v>
          </cell>
          <cell r="H262" t="str">
            <v>新村街</v>
          </cell>
        </row>
        <row r="263">
          <cell r="B263" t="str">
            <v>天津市育本培训学校有限责任公司</v>
          </cell>
          <cell r="C263" t="str">
            <v>91120116MABTU3PR5T</v>
          </cell>
        </row>
        <row r="263">
          <cell r="E263" t="str">
            <v>文化艺术类非学科</v>
          </cell>
          <cell r="F263" t="str">
            <v>美术</v>
          </cell>
          <cell r="G263" t="str">
            <v>正常营业</v>
          </cell>
          <cell r="H263" t="str">
            <v>杭州道街</v>
          </cell>
        </row>
        <row r="264">
          <cell r="B264" t="str">
            <v>天津市佳妮艺术培训学校有限公司</v>
          </cell>
          <cell r="C264" t="str">
            <v>91120116MA7KTX5C6K</v>
          </cell>
        </row>
        <row r="264">
          <cell r="E264" t="str">
            <v>文化艺术类非学科</v>
          </cell>
          <cell r="F264" t="str">
            <v>舞蹈</v>
          </cell>
          <cell r="G264" t="str">
            <v>正常营业</v>
          </cell>
          <cell r="H264" t="str">
            <v>胡家园街</v>
          </cell>
        </row>
        <row r="265">
          <cell r="B265" t="str">
            <v>天津涂来涂去艺术培训学校有限公司</v>
          </cell>
          <cell r="C265" t="str">
            <v>91120116MABPHDQE8H</v>
          </cell>
        </row>
        <row r="265">
          <cell r="E265" t="str">
            <v>文化艺术类非学科</v>
          </cell>
          <cell r="F265" t="str">
            <v>美术</v>
          </cell>
          <cell r="G265" t="str">
            <v>正常营业</v>
          </cell>
          <cell r="H265" t="str">
            <v>杭州道街</v>
          </cell>
        </row>
        <row r="266">
          <cell r="B266" t="str">
            <v>天津正墨培训学校有限公司</v>
          </cell>
          <cell r="C266" t="str">
            <v>91120116MABT6KHD5D</v>
          </cell>
        </row>
        <row r="266">
          <cell r="E266" t="str">
            <v>文化艺术类非学科</v>
          </cell>
          <cell r="F266" t="str">
            <v>美术、戏剧与影视学</v>
          </cell>
          <cell r="G266" t="str">
            <v>正常营业</v>
          </cell>
          <cell r="H266" t="str">
            <v>大港街</v>
          </cell>
        </row>
        <row r="267">
          <cell r="B267" t="str">
            <v>天津佳煜朵拉艺术培训学校有限公司</v>
          </cell>
          <cell r="C267" t="str">
            <v>91120116MABLQWNYXJ</v>
          </cell>
        </row>
        <row r="267">
          <cell r="E267" t="str">
            <v>文化艺术类非学科</v>
          </cell>
          <cell r="F267" t="str">
            <v>舞蹈</v>
          </cell>
          <cell r="G267" t="str">
            <v>正常营业</v>
          </cell>
          <cell r="H267" t="str">
            <v>杭州道街</v>
          </cell>
        </row>
        <row r="268">
          <cell r="B268" t="str">
            <v>天津吉美画画视界艺术培训学校有限公司</v>
          </cell>
          <cell r="C268" t="str">
            <v>91120118MA06HN374L</v>
          </cell>
        </row>
        <row r="268">
          <cell r="E268" t="str">
            <v>文化艺术类非学科</v>
          </cell>
          <cell r="F268" t="str">
            <v>美术</v>
          </cell>
          <cell r="G268" t="str">
            <v>正常营业</v>
          </cell>
          <cell r="H268" t="str">
            <v>新村街</v>
          </cell>
        </row>
        <row r="269">
          <cell r="B269" t="str">
            <v>天津市滨海新区音之桥艺术培训学校有限公司</v>
          </cell>
          <cell r="C269" t="str">
            <v>91120116MA712QJQ48</v>
          </cell>
        </row>
        <row r="269">
          <cell r="E269" t="str">
            <v>文化艺术类非学科</v>
          </cell>
          <cell r="F269" t="str">
            <v>音乐</v>
          </cell>
          <cell r="G269" t="str">
            <v>正常营业</v>
          </cell>
          <cell r="H269" t="str">
            <v>新村街</v>
          </cell>
        </row>
        <row r="270">
          <cell r="B270" t="str">
            <v>天津滨海新区恩佳艺术培训学校有限公司</v>
          </cell>
          <cell r="C270" t="str">
            <v>91120116MA7LBFKW96</v>
          </cell>
          <cell r="D270" t="str">
            <v>大卫美术</v>
          </cell>
          <cell r="E270" t="str">
            <v>文化艺术类非学科</v>
          </cell>
          <cell r="F270" t="str">
            <v>美术</v>
          </cell>
          <cell r="G270" t="str">
            <v>暂停营业</v>
          </cell>
          <cell r="H270" t="str">
            <v>新北街</v>
          </cell>
        </row>
        <row r="271">
          <cell r="B271" t="str">
            <v>天津滨海新区墨书兰亭培训学校有限公司</v>
          </cell>
          <cell r="C271" t="str">
            <v>91120116MA7KX6Q50N</v>
          </cell>
        </row>
        <row r="271">
          <cell r="E271" t="str">
            <v>文化艺术类非学科</v>
          </cell>
          <cell r="F271" t="str">
            <v>美术</v>
          </cell>
          <cell r="G271" t="str">
            <v>正常营业</v>
          </cell>
          <cell r="H271" t="str">
            <v>大港街</v>
          </cell>
        </row>
        <row r="272">
          <cell r="B272" t="str">
            <v>天津金艺绘未来艺术培训学校有限公司</v>
          </cell>
          <cell r="C272" t="str">
            <v>91120116MABLP12R93</v>
          </cell>
          <cell r="D272" t="str">
            <v>金艺绘</v>
          </cell>
          <cell r="E272" t="str">
            <v>文化艺术类非学科</v>
          </cell>
          <cell r="F272" t="str">
            <v>美术</v>
          </cell>
          <cell r="G272" t="str">
            <v>正常营业</v>
          </cell>
          <cell r="H272" t="str">
            <v>胡家园街</v>
          </cell>
        </row>
        <row r="273">
          <cell r="B273" t="str">
            <v>天津市滨海新区圣雅艺术培训学校有限公司</v>
          </cell>
          <cell r="C273" t="str">
            <v>91120116MABR114X5Q</v>
          </cell>
        </row>
        <row r="273">
          <cell r="E273" t="str">
            <v>文化艺术类非学科</v>
          </cell>
          <cell r="F273" t="str">
            <v>舞蹈</v>
          </cell>
          <cell r="G273" t="str">
            <v>正常营业</v>
          </cell>
          <cell r="H273" t="str">
            <v>古林街</v>
          </cell>
        </row>
        <row r="274">
          <cell r="B274" t="str">
            <v>天津市嘉艺艺术培训学校有限公司</v>
          </cell>
          <cell r="C274" t="str">
            <v>91120116MA7HTURN5Q</v>
          </cell>
        </row>
        <row r="274">
          <cell r="E274" t="str">
            <v>文化艺术类非学科</v>
          </cell>
          <cell r="F274" t="str">
            <v>舞蹈</v>
          </cell>
          <cell r="G274" t="str">
            <v>正常营业</v>
          </cell>
          <cell r="H274" t="str">
            <v>杭州道街</v>
          </cell>
        </row>
        <row r="275">
          <cell r="B275" t="str">
            <v>天津市滨海新区老丁艺术培训学校有限公司</v>
          </cell>
          <cell r="C275" t="str">
            <v>91120116MA7L9HG81N</v>
          </cell>
        </row>
        <row r="275">
          <cell r="E275" t="str">
            <v>文化艺术类非学科</v>
          </cell>
          <cell r="F275" t="str">
            <v>音乐、美术</v>
          </cell>
          <cell r="G275" t="str">
            <v>正常营业</v>
          </cell>
          <cell r="H275" t="str">
            <v>汉沽街</v>
          </cell>
        </row>
        <row r="276">
          <cell r="B276" t="str">
            <v>天津市滨海新区翰字书写艺术培训学校有限公司</v>
          </cell>
          <cell r="C276" t="str">
            <v>91120116MABMTNMJ3N</v>
          </cell>
        </row>
        <row r="276">
          <cell r="E276" t="str">
            <v>文化艺术类非学科</v>
          </cell>
          <cell r="F276" t="str">
            <v>美术</v>
          </cell>
          <cell r="G276" t="str">
            <v>正常营业</v>
          </cell>
          <cell r="H276" t="str">
            <v>汉沽街</v>
          </cell>
        </row>
        <row r="277">
          <cell r="B277" t="str">
            <v>天津市滨海新区艺启来艺术培训学校有限公司</v>
          </cell>
          <cell r="C277" t="str">
            <v>91120116MA7K8H8GXX</v>
          </cell>
        </row>
        <row r="277">
          <cell r="E277" t="str">
            <v>文化艺术类非学科</v>
          </cell>
          <cell r="F277" t="str">
            <v>美术</v>
          </cell>
          <cell r="G277" t="str">
            <v>正常营业</v>
          </cell>
          <cell r="H277" t="str">
            <v>新北街</v>
          </cell>
        </row>
        <row r="278">
          <cell r="B278" t="str">
            <v>天津市滨海新区唐慈艺术培训学校有限责任公司</v>
          </cell>
          <cell r="C278" t="str">
            <v>91120116MA7MDDWN8K</v>
          </cell>
        </row>
        <row r="278">
          <cell r="E278" t="str">
            <v>文化艺术类非学科</v>
          </cell>
          <cell r="F278" t="str">
            <v>音乐、舞蹈</v>
          </cell>
          <cell r="G278" t="str">
            <v>正常营业</v>
          </cell>
          <cell r="H278" t="str">
            <v>大沽街</v>
          </cell>
        </row>
        <row r="279">
          <cell r="B279" t="str">
            <v>天津市佳妮伯克力艺术培训学校有限公司</v>
          </cell>
          <cell r="C279" t="str">
            <v>91120116MABM1Y1367</v>
          </cell>
        </row>
        <row r="279">
          <cell r="E279" t="str">
            <v>文化艺术类非学科</v>
          </cell>
          <cell r="F279" t="str">
            <v>音乐、舞蹈</v>
          </cell>
          <cell r="G279" t="str">
            <v>正常营业</v>
          </cell>
          <cell r="H279" t="str">
            <v>塘沽街</v>
          </cell>
        </row>
        <row r="280">
          <cell r="B280" t="str">
            <v>天津滨海新区易成速成练字课外培训中心有限公司</v>
          </cell>
          <cell r="C280" t="str">
            <v>91120116MA7L31QH2E</v>
          </cell>
        </row>
        <row r="280">
          <cell r="E280" t="str">
            <v>文化艺术类非学科</v>
          </cell>
          <cell r="F280" t="str">
            <v>美术</v>
          </cell>
          <cell r="G280" t="str">
            <v>正常营业</v>
          </cell>
          <cell r="H280" t="str">
            <v>汉沽街</v>
          </cell>
        </row>
        <row r="281">
          <cell r="B281" t="str">
            <v>天津市滨海新区韫轩金艺绘艺术培训学校有限公司</v>
          </cell>
          <cell r="C281" t="str">
            <v>91120116MA7LXTFX3Q</v>
          </cell>
          <cell r="D281" t="str">
            <v>金艺绘</v>
          </cell>
          <cell r="E281" t="str">
            <v>文化艺术类非学科</v>
          </cell>
          <cell r="F281" t="str">
            <v>美术</v>
          </cell>
          <cell r="G281" t="str">
            <v>正常营业</v>
          </cell>
          <cell r="H281" t="str">
            <v>寨上街</v>
          </cell>
        </row>
        <row r="282">
          <cell r="B282" t="str">
            <v>天津市滨海新区艺孚美育培训学校有限公司</v>
          </cell>
          <cell r="C282" t="str">
            <v>91120116MA7MKJAL6P</v>
          </cell>
        </row>
        <row r="282">
          <cell r="E282" t="str">
            <v>文化艺术类非学科</v>
          </cell>
          <cell r="F282" t="str">
            <v>音乐、美术</v>
          </cell>
          <cell r="G282" t="str">
            <v>正常营业</v>
          </cell>
          <cell r="H282" t="str">
            <v>新河街</v>
          </cell>
        </row>
        <row r="283">
          <cell r="B283" t="str">
            <v>天津市妍艺艺术培训学校有限公司</v>
          </cell>
          <cell r="C283" t="str">
            <v>91120116MA7LLDMH8A</v>
          </cell>
        </row>
        <row r="283">
          <cell r="E283" t="str">
            <v>文化艺术类非学科</v>
          </cell>
          <cell r="F283" t="str">
            <v>舞蹈</v>
          </cell>
          <cell r="G283" t="str">
            <v>正常营业</v>
          </cell>
          <cell r="H283" t="str">
            <v>古林街</v>
          </cell>
        </row>
        <row r="284">
          <cell r="B284" t="str">
            <v>天津吉美文化艺术培训学校有限公司</v>
          </cell>
          <cell r="C284" t="str">
            <v>91120116MA7L06WT6P</v>
          </cell>
        </row>
        <row r="284">
          <cell r="E284" t="str">
            <v>文化艺术类非学科</v>
          </cell>
          <cell r="F284" t="str">
            <v>美术</v>
          </cell>
          <cell r="G284" t="str">
            <v>正常营业</v>
          </cell>
          <cell r="H284" t="str">
            <v>新北街</v>
          </cell>
        </row>
        <row r="285">
          <cell r="B285" t="str">
            <v>天津市滨海新区筑梦画室艺术培训学校有限责任公司</v>
          </cell>
          <cell r="C285" t="str">
            <v>91120116MA7HUBG19G</v>
          </cell>
        </row>
        <row r="285">
          <cell r="E285" t="str">
            <v>文化艺术类非学科</v>
          </cell>
          <cell r="F285" t="str">
            <v>美术</v>
          </cell>
          <cell r="G285" t="str">
            <v>正常营业</v>
          </cell>
          <cell r="H285" t="str">
            <v>新村街</v>
          </cell>
        </row>
        <row r="286">
          <cell r="B286" t="str">
            <v>天津旭日国韵海滨艺术培训学校有限公司</v>
          </cell>
          <cell r="C286" t="str">
            <v>91120116MA7GWAFCX2</v>
          </cell>
        </row>
        <row r="286">
          <cell r="E286" t="str">
            <v>文化艺术类非学科</v>
          </cell>
          <cell r="F286" t="str">
            <v>戏剧与影视学、中国传统艺术</v>
          </cell>
          <cell r="G286" t="str">
            <v>正常营业</v>
          </cell>
          <cell r="H286" t="str">
            <v>新北街</v>
          </cell>
        </row>
        <row r="287">
          <cell r="B287" t="str">
            <v>天津市滨海新区那日太艺术培训学校有限公司</v>
          </cell>
          <cell r="C287" t="str">
            <v>91120116MA7KUGBW73</v>
          </cell>
        </row>
        <row r="287">
          <cell r="E287" t="str">
            <v>文化艺术类非学科</v>
          </cell>
          <cell r="F287" t="str">
            <v>美术</v>
          </cell>
          <cell r="G287" t="str">
            <v>暂停营业</v>
          </cell>
          <cell r="H287" t="str">
            <v>新村街</v>
          </cell>
        </row>
        <row r="288">
          <cell r="B288" t="str">
            <v>天津山之人艺术培训学校有限公司</v>
          </cell>
          <cell r="C288" t="str">
            <v>91120116MA7LQ76P2C</v>
          </cell>
        </row>
        <row r="288">
          <cell r="E288" t="str">
            <v>文化艺术类非学科</v>
          </cell>
          <cell r="F288" t="str">
            <v>音乐</v>
          </cell>
          <cell r="G288" t="str">
            <v>正常营业</v>
          </cell>
          <cell r="H288" t="str">
            <v>海滨街</v>
          </cell>
        </row>
        <row r="289">
          <cell r="B289" t="str">
            <v>天津市米萝舞艺艺术培训学校有限公司</v>
          </cell>
          <cell r="C289" t="str">
            <v>91120116MA7K8K233C</v>
          </cell>
        </row>
        <row r="289">
          <cell r="E289" t="str">
            <v>文化艺术类非学科</v>
          </cell>
          <cell r="F289" t="str">
            <v>舞蹈</v>
          </cell>
          <cell r="G289" t="str">
            <v>正常营业</v>
          </cell>
          <cell r="H289" t="str">
            <v>古林街</v>
          </cell>
        </row>
        <row r="290">
          <cell r="B290" t="str">
            <v>天津滨海新区郝老师艺术培训学校有限公司</v>
          </cell>
          <cell r="C290" t="str">
            <v>91120116MA7JG6G53B</v>
          </cell>
        </row>
        <row r="290">
          <cell r="E290" t="str">
            <v>文化艺术类非学科</v>
          </cell>
          <cell r="F290" t="str">
            <v>戏剧与影视学</v>
          </cell>
          <cell r="G290" t="str">
            <v>正常营业</v>
          </cell>
          <cell r="H290" t="str">
            <v>杭州道街</v>
          </cell>
        </row>
        <row r="291">
          <cell r="B291" t="str">
            <v>天津市麦田艺术培训学校有限公司</v>
          </cell>
          <cell r="C291" t="str">
            <v>91120116MA7GBR382Y</v>
          </cell>
        </row>
        <row r="291">
          <cell r="E291" t="str">
            <v>文化艺术类非学科</v>
          </cell>
          <cell r="F291" t="str">
            <v>美术</v>
          </cell>
          <cell r="G291" t="str">
            <v>正常营业</v>
          </cell>
          <cell r="H291" t="str">
            <v>胡家园街</v>
          </cell>
        </row>
        <row r="292">
          <cell r="B292" t="str">
            <v>天津睿杰培训中心有限公司</v>
          </cell>
          <cell r="C292" t="str">
            <v>91120116MA06RXHWXT</v>
          </cell>
        </row>
        <row r="292">
          <cell r="E292" t="str">
            <v>文化艺术类非学科</v>
          </cell>
          <cell r="F292" t="str">
            <v>舞蹈、音乐、美术</v>
          </cell>
          <cell r="G292" t="str">
            <v>暂停营业</v>
          </cell>
          <cell r="H292" t="str">
            <v>太平镇</v>
          </cell>
        </row>
        <row r="293">
          <cell r="B293" t="str">
            <v>天津市德贤培训学校有限责任公司</v>
          </cell>
          <cell r="C293" t="str">
            <v>91120116MA07FHN24D</v>
          </cell>
        </row>
        <row r="293">
          <cell r="E293" t="str">
            <v>文化艺术类非学科</v>
          </cell>
          <cell r="F293" t="str">
            <v>美术</v>
          </cell>
          <cell r="G293" t="str">
            <v>暂停营业</v>
          </cell>
          <cell r="H293" t="str">
            <v>中塘镇</v>
          </cell>
        </row>
        <row r="294">
          <cell r="B294" t="str">
            <v>天津澳美培训学校有限责任公司</v>
          </cell>
          <cell r="C294" t="str">
            <v>91120116MA7F9YXG69</v>
          </cell>
        </row>
        <row r="294">
          <cell r="E294" t="str">
            <v>文化艺术类非学科</v>
          </cell>
          <cell r="F294" t="str">
            <v>舞蹈、美术、戏剧与影视学、中国传统艺术</v>
          </cell>
          <cell r="G294" t="str">
            <v>正常营业</v>
          </cell>
          <cell r="H294" t="str">
            <v>杭州道街</v>
          </cell>
        </row>
        <row r="295">
          <cell r="B295" t="str">
            <v>天津柏艺舞苑培训学校有限公司</v>
          </cell>
          <cell r="C295" t="str">
            <v>91120116MA06WCBA1U</v>
          </cell>
          <cell r="D295" t="str">
            <v>北京柏艺</v>
          </cell>
          <cell r="E295" t="str">
            <v>文化艺术类非学科</v>
          </cell>
          <cell r="F295" t="str">
            <v>舞蹈</v>
          </cell>
          <cell r="G295" t="str">
            <v>暂停营业</v>
          </cell>
          <cell r="H295" t="str">
            <v>新北街</v>
          </cell>
        </row>
        <row r="296">
          <cell r="B296" t="str">
            <v>天津航铭思进教育培训学校有限公司</v>
          </cell>
          <cell r="C296" t="str">
            <v>91120116MA0781JT82</v>
          </cell>
        </row>
        <row r="296">
          <cell r="E296" t="str">
            <v>文化艺术类非学科</v>
          </cell>
          <cell r="F296" t="str">
            <v>舞蹈、音乐、美术</v>
          </cell>
          <cell r="G296" t="str">
            <v>暂停营业</v>
          </cell>
          <cell r="H296" t="str">
            <v>杭州道街</v>
          </cell>
        </row>
        <row r="297">
          <cell r="B297" t="str">
            <v>星潮艺术培训学校（天津）有限公司</v>
          </cell>
          <cell r="C297" t="str">
            <v>91120116MA06XH7DXT</v>
          </cell>
        </row>
        <row r="297">
          <cell r="E297" t="str">
            <v>文化艺术类非学科</v>
          </cell>
          <cell r="F297" t="str">
            <v>舞蹈、音乐、美术、戏剧与影视学、中国传统艺术、设计学</v>
          </cell>
          <cell r="G297" t="str">
            <v>暂停营业</v>
          </cell>
          <cell r="H297" t="str">
            <v>新港街</v>
          </cell>
        </row>
        <row r="298">
          <cell r="B298" t="str">
            <v>天津汇锦教育培训学校有限公司</v>
          </cell>
          <cell r="C298" t="str">
            <v>91120116MA07A6U80D</v>
          </cell>
        </row>
        <row r="298">
          <cell r="E298" t="str">
            <v>文化艺术类非学科</v>
          </cell>
          <cell r="F298" t="str">
            <v>美术</v>
          </cell>
          <cell r="G298" t="str">
            <v>正常营业</v>
          </cell>
          <cell r="H298" t="str">
            <v>杭州道街</v>
          </cell>
        </row>
        <row r="299">
          <cell r="B299" t="str">
            <v>天津市滨海新区天怡星艺术培训学校有限责任公司</v>
          </cell>
          <cell r="C299" t="str">
            <v>91120116MA06JP9018</v>
          </cell>
        </row>
        <row r="299">
          <cell r="E299" t="str">
            <v>文化艺术类非学科</v>
          </cell>
          <cell r="F299" t="str">
            <v>音乐、舞蹈</v>
          </cell>
          <cell r="G299" t="str">
            <v>正常营业</v>
          </cell>
          <cell r="H299" t="str">
            <v>海滨街</v>
          </cell>
        </row>
        <row r="300">
          <cell r="B300" t="str">
            <v>天津市德智培训学校有限公司</v>
          </cell>
          <cell r="C300" t="str">
            <v>91120116MA06P3AE5Y</v>
          </cell>
        </row>
        <row r="300">
          <cell r="E300" t="str">
            <v>文化艺术类非学科</v>
          </cell>
          <cell r="F300" t="str">
            <v>艺术培训</v>
          </cell>
          <cell r="G300" t="str">
            <v>暂停营业</v>
          </cell>
          <cell r="H300" t="str">
            <v>海滨街</v>
          </cell>
        </row>
        <row r="301">
          <cell r="B301" t="str">
            <v>天津市艺树谷艺术培训学校有限公司</v>
          </cell>
          <cell r="C301" t="str">
            <v>91120118MA06TRUQ86</v>
          </cell>
        </row>
        <row r="301">
          <cell r="E301" t="str">
            <v>文化艺术类非学科</v>
          </cell>
          <cell r="F301" t="str">
            <v>音乐、美术</v>
          </cell>
          <cell r="G301" t="str">
            <v>正常营业</v>
          </cell>
          <cell r="H301" t="str">
            <v>新村街</v>
          </cell>
        </row>
        <row r="302">
          <cell r="B302" t="str">
            <v>天津滨海新区鸿图艺术培训学校有限责任公司</v>
          </cell>
          <cell r="C302" t="str">
            <v>91120116MA06HJN62F</v>
          </cell>
        </row>
        <row r="302">
          <cell r="E302" t="str">
            <v>文化艺术类非学科</v>
          </cell>
          <cell r="F302" t="str">
            <v>美术</v>
          </cell>
          <cell r="G302" t="str">
            <v>暂停营业</v>
          </cell>
          <cell r="H302" t="str">
            <v>古林街</v>
          </cell>
        </row>
        <row r="303">
          <cell r="B303" t="str">
            <v>天津众享培训学校有限公司</v>
          </cell>
          <cell r="C303" t="str">
            <v>91120116MA06QC8J3A</v>
          </cell>
        </row>
        <row r="303">
          <cell r="E303" t="str">
            <v>文化艺术类非学科</v>
          </cell>
          <cell r="F303" t="str">
            <v>舞蹈、音乐、美术</v>
          </cell>
          <cell r="G303" t="str">
            <v>正常营业</v>
          </cell>
          <cell r="H303" t="str">
            <v>海滨街</v>
          </cell>
        </row>
        <row r="304">
          <cell r="B304" t="str">
            <v>天津唯舞独尊鑫彩艺术培训学校有限公司</v>
          </cell>
          <cell r="C304" t="str">
            <v>91120118MA06HLKXX5</v>
          </cell>
        </row>
        <row r="304">
          <cell r="E304" t="str">
            <v>文化艺术类非学科</v>
          </cell>
          <cell r="F304" t="str">
            <v>舞蹈</v>
          </cell>
          <cell r="G304" t="str">
            <v>暂停营业</v>
          </cell>
          <cell r="H304" t="str">
            <v>新港街</v>
          </cell>
        </row>
        <row r="305">
          <cell r="B305" t="str">
            <v>天津天一艺术培训学校有限公司</v>
          </cell>
          <cell r="C305" t="str">
            <v>91120118MA06R7FT1L</v>
          </cell>
        </row>
        <row r="305">
          <cell r="E305" t="str">
            <v>文化艺术类非学科</v>
          </cell>
          <cell r="F305" t="str">
            <v>音乐</v>
          </cell>
          <cell r="G305" t="str">
            <v>暂停营业</v>
          </cell>
          <cell r="H305" t="str">
            <v>新村街</v>
          </cell>
        </row>
        <row r="306">
          <cell r="B306" t="str">
            <v>天津自贸试验区星未来培训学校有限公司</v>
          </cell>
          <cell r="C306" t="str">
            <v>91120118MA06R26Y1H</v>
          </cell>
        </row>
        <row r="306">
          <cell r="E306" t="str">
            <v>文化艺术类非学科</v>
          </cell>
          <cell r="F306" t="str">
            <v>舞蹈、音乐、美术</v>
          </cell>
          <cell r="G306" t="str">
            <v>正常营业</v>
          </cell>
          <cell r="H306" t="str">
            <v>新村街</v>
          </cell>
        </row>
        <row r="307">
          <cell r="B307" t="str">
            <v>天津艺达培训学校有限公司</v>
          </cell>
          <cell r="C307" t="str">
            <v>91120116MA0727C183</v>
          </cell>
          <cell r="D307" t="str">
            <v>卓艺</v>
          </cell>
          <cell r="E307" t="str">
            <v>文化艺术类非学科</v>
          </cell>
          <cell r="F307" t="str">
            <v>音乐、戏剧与影视学</v>
          </cell>
          <cell r="G307" t="str">
            <v>正常营业</v>
          </cell>
          <cell r="H307" t="str">
            <v>胡家园街</v>
          </cell>
        </row>
        <row r="308">
          <cell r="B308" t="str">
            <v>天津市滨海新区乐洋培训学校有限责任公司</v>
          </cell>
          <cell r="C308" t="str">
            <v>91120116MA06J3HK68</v>
          </cell>
        </row>
        <row r="308">
          <cell r="E308" t="str">
            <v>文化艺术类非学科</v>
          </cell>
          <cell r="F308" t="str">
            <v>舞蹈</v>
          </cell>
          <cell r="G308" t="str">
            <v>正常营业</v>
          </cell>
          <cell r="H308" t="str">
            <v>海滨街</v>
          </cell>
        </row>
        <row r="309">
          <cell r="B309" t="str">
            <v>天津市滨海新区毅博思特培训学校有限责任公司</v>
          </cell>
          <cell r="C309" t="str">
            <v>91120116MA06KU1H9R</v>
          </cell>
        </row>
        <row r="309">
          <cell r="E309" t="str">
            <v>文化艺术类非学科</v>
          </cell>
          <cell r="F309" t="str">
            <v>美术</v>
          </cell>
          <cell r="G309" t="str">
            <v>正常营业</v>
          </cell>
          <cell r="H309" t="str">
            <v>大港街</v>
          </cell>
        </row>
        <row r="310">
          <cell r="B310" t="str">
            <v>天津市滨海新区欣巴艺术培训学校有限责任公司</v>
          </cell>
          <cell r="C310" t="str">
            <v>91120116MA06T56J8B</v>
          </cell>
        </row>
        <row r="310">
          <cell r="E310" t="str">
            <v>文化艺术类非学科</v>
          </cell>
          <cell r="F310" t="str">
            <v>艺术培训</v>
          </cell>
          <cell r="G310" t="str">
            <v>正常营业</v>
          </cell>
          <cell r="H310" t="str">
            <v>杭州道街</v>
          </cell>
        </row>
        <row r="311">
          <cell r="B311" t="str">
            <v>天津市星霏培训学校有限公司</v>
          </cell>
          <cell r="C311" t="str">
            <v>91120116MA07B3Y83R</v>
          </cell>
        </row>
        <row r="311">
          <cell r="E311" t="str">
            <v>文化艺术类非学科</v>
          </cell>
          <cell r="F311" t="str">
            <v>舞蹈、美术、戏剧与影视学</v>
          </cell>
          <cell r="G311" t="str">
            <v>正常营业</v>
          </cell>
          <cell r="H311" t="str">
            <v>胡家园街</v>
          </cell>
        </row>
        <row r="312">
          <cell r="B312" t="str">
            <v>天津思益教育培训学校有限责任公司</v>
          </cell>
          <cell r="C312" t="str">
            <v>91120116MA070UKW4B</v>
          </cell>
        </row>
        <row r="312">
          <cell r="E312" t="str">
            <v>文化艺术类非学科</v>
          </cell>
          <cell r="F312" t="str">
            <v>舞蹈、美术、戏剧与影视学</v>
          </cell>
          <cell r="G312" t="str">
            <v>正常营业</v>
          </cell>
          <cell r="H312" t="str">
            <v>杭州道街</v>
          </cell>
        </row>
        <row r="313">
          <cell r="B313" t="str">
            <v>天津艺鸣童卿语言艺术培训学校有限公司</v>
          </cell>
          <cell r="C313" t="str">
            <v>91120116MA06TBKWXU</v>
          </cell>
        </row>
        <row r="313">
          <cell r="E313" t="str">
            <v>文化艺术类非学科</v>
          </cell>
          <cell r="F313" t="str">
            <v>舞蹈、音乐、美术、戏剧与影视学</v>
          </cell>
          <cell r="G313" t="str">
            <v>正常营业</v>
          </cell>
          <cell r="H313" t="str">
            <v>杭州道街</v>
          </cell>
        </row>
        <row r="314">
          <cell r="B314" t="str">
            <v>天津桃李满园艺术培训学校有限公司</v>
          </cell>
          <cell r="C314" t="str">
            <v>91120116MA06L94A99</v>
          </cell>
        </row>
        <row r="314">
          <cell r="E314" t="str">
            <v>文化艺术类非学科</v>
          </cell>
          <cell r="F314" t="str">
            <v>美术</v>
          </cell>
          <cell r="G314" t="str">
            <v>正常营业</v>
          </cell>
          <cell r="H314" t="str">
            <v>海滨街</v>
          </cell>
        </row>
        <row r="315">
          <cell r="B315" t="str">
            <v>天津市恒博培训学校有限责任公司</v>
          </cell>
          <cell r="C315" t="str">
            <v>91120116MA064HX4HX</v>
          </cell>
        </row>
        <row r="315">
          <cell r="E315" t="str">
            <v>文化艺术类非学科</v>
          </cell>
          <cell r="F315" t="str">
            <v>美术</v>
          </cell>
          <cell r="G315" t="str">
            <v>暂停营业</v>
          </cell>
          <cell r="H315" t="str">
            <v>大港街</v>
          </cell>
        </row>
        <row r="316">
          <cell r="B316" t="str">
            <v>天津市滨海新区启程孩提培训学校有限公司</v>
          </cell>
          <cell r="C316" t="str">
            <v>91120116MA07ARHU51</v>
          </cell>
          <cell r="D316" t="str">
            <v>安妮花</v>
          </cell>
          <cell r="E316" t="str">
            <v>文化艺术类非学科</v>
          </cell>
          <cell r="F316" t="str">
            <v>戏剧与影视学</v>
          </cell>
          <cell r="G316" t="str">
            <v>正常营业</v>
          </cell>
          <cell r="H316" t="str">
            <v>北塘街</v>
          </cell>
        </row>
        <row r="317">
          <cell r="B317" t="str">
            <v>天津点金沥石培训学校有限公司</v>
          </cell>
          <cell r="C317" t="str">
            <v>91120116MA06WDPCX0</v>
          </cell>
          <cell r="D317" t="str">
            <v>点石美术</v>
          </cell>
          <cell r="E317" t="str">
            <v>文化艺术类非学科</v>
          </cell>
          <cell r="F317" t="str">
            <v>美术</v>
          </cell>
          <cell r="G317" t="str">
            <v>暂停营业</v>
          </cell>
          <cell r="H317" t="str">
            <v>汉沽街</v>
          </cell>
        </row>
        <row r="318">
          <cell r="B318" t="str">
            <v>天津北师鸿泊培训学校有限责任公司</v>
          </cell>
          <cell r="C318" t="str">
            <v>91120116MA07F3HL3B</v>
          </cell>
        </row>
        <row r="318">
          <cell r="E318" t="str">
            <v>文化艺术类非学科</v>
          </cell>
          <cell r="F318" t="str">
            <v>舞蹈、音乐、美术、戏剧与影视学</v>
          </cell>
          <cell r="G318" t="str">
            <v>暂停营业</v>
          </cell>
          <cell r="H318" t="str">
            <v>茶淀街</v>
          </cell>
        </row>
        <row r="319">
          <cell r="B319" t="str">
            <v>天津市伟瑞祥博培训学校有限公司</v>
          </cell>
          <cell r="C319" t="str">
            <v>91120116MA06PLUY5T</v>
          </cell>
        </row>
        <row r="319">
          <cell r="E319" t="str">
            <v>文化艺术类非学科</v>
          </cell>
          <cell r="F319" t="str">
            <v>美术</v>
          </cell>
          <cell r="G319" t="str">
            <v>暂停营业</v>
          </cell>
          <cell r="H319" t="str">
            <v>新村街</v>
          </cell>
        </row>
        <row r="320">
          <cell r="B320" t="str">
            <v>天津市滨海新区优艺加培训学校</v>
          </cell>
          <cell r="C320" t="str">
            <v>52120116MJ0673730Q</v>
          </cell>
        </row>
        <row r="320">
          <cell r="E320" t="str">
            <v>文化艺术类非学科</v>
          </cell>
          <cell r="F320" t="str">
            <v>舞蹈、音乐、戏剧与影视学</v>
          </cell>
          <cell r="G320" t="str">
            <v>正常营业</v>
          </cell>
          <cell r="H320" t="str">
            <v>新北街</v>
          </cell>
        </row>
        <row r="321">
          <cell r="B321" t="str">
            <v>天津兰亭阁培训学校有限公司</v>
          </cell>
          <cell r="C321" t="str">
            <v>91120116MA06YMG93X</v>
          </cell>
          <cell r="D321" t="str">
            <v>赵汝飞练字</v>
          </cell>
          <cell r="E321" t="str">
            <v>文化艺术类非学科</v>
          </cell>
          <cell r="F321" t="str">
            <v>美术</v>
          </cell>
          <cell r="G321" t="str">
            <v>正常营业</v>
          </cell>
          <cell r="H321" t="str">
            <v>新村街</v>
          </cell>
        </row>
        <row r="322">
          <cell r="B322" t="str">
            <v>天津市滨海新区及第教育培训学校有限公司</v>
          </cell>
          <cell r="C322" t="str">
            <v>91120116MA07CKW23K</v>
          </cell>
        </row>
        <row r="322">
          <cell r="E322" t="str">
            <v>文化艺术类非学科</v>
          </cell>
          <cell r="F322" t="str">
            <v>美术</v>
          </cell>
          <cell r="G322" t="str">
            <v>暂停营业</v>
          </cell>
          <cell r="H322" t="str">
            <v>大港街</v>
          </cell>
        </row>
        <row r="323">
          <cell r="B323" t="str">
            <v>天津市滨海新区金艺绘美术培训学校有限公司</v>
          </cell>
          <cell r="C323" t="str">
            <v>91120116MA07G2NN01</v>
          </cell>
          <cell r="D323" t="str">
            <v>金艺绘</v>
          </cell>
          <cell r="E323" t="str">
            <v>文化艺术类非学科</v>
          </cell>
          <cell r="F323" t="str">
            <v>美术</v>
          </cell>
          <cell r="G323" t="str">
            <v>正常营业</v>
          </cell>
          <cell r="H323" t="str">
            <v>大港街</v>
          </cell>
        </row>
        <row r="324">
          <cell r="B324" t="str">
            <v>天津雅艺童画艺术培训学校有限公司</v>
          </cell>
          <cell r="C324" t="str">
            <v>91120116MA0790DC38</v>
          </cell>
        </row>
        <row r="324">
          <cell r="E324" t="str">
            <v>文化艺术类非学科</v>
          </cell>
          <cell r="F324" t="str">
            <v>美术</v>
          </cell>
          <cell r="G324" t="str">
            <v>正常营业</v>
          </cell>
          <cell r="H324" t="str">
            <v>茶淀街</v>
          </cell>
        </row>
        <row r="325">
          <cell r="B325" t="str">
            <v>天津市滨海新区墨彩众轩艺术培训学校有限公司</v>
          </cell>
          <cell r="C325" t="str">
            <v>91120116MA06JQRQ13</v>
          </cell>
        </row>
        <row r="325">
          <cell r="E325" t="str">
            <v>文化艺术类非学科</v>
          </cell>
          <cell r="F325" t="str">
            <v>美术</v>
          </cell>
          <cell r="G325" t="str">
            <v>正常营业</v>
          </cell>
          <cell r="H325" t="str">
            <v>杭州道街</v>
          </cell>
        </row>
        <row r="326">
          <cell r="B326" t="str">
            <v>天津市滨海新区学而优培训学校有限责任公司</v>
          </cell>
          <cell r="C326" t="str">
            <v>91120116MA06P5RC27</v>
          </cell>
        </row>
        <row r="326">
          <cell r="E326" t="str">
            <v>文化艺术类非学科</v>
          </cell>
          <cell r="F326" t="str">
            <v>美术</v>
          </cell>
          <cell r="G326" t="str">
            <v>暂停营业</v>
          </cell>
          <cell r="H326" t="str">
            <v>寨上街</v>
          </cell>
        </row>
        <row r="327">
          <cell r="B327" t="str">
            <v>天津灿星艺术培训学校有限公司</v>
          </cell>
          <cell r="C327" t="str">
            <v>91120116MA06LGDK72</v>
          </cell>
        </row>
        <row r="327">
          <cell r="E327" t="str">
            <v>文化艺术类非学科</v>
          </cell>
          <cell r="F327" t="str">
            <v>美术</v>
          </cell>
          <cell r="G327" t="str">
            <v>正常营业</v>
          </cell>
          <cell r="H327" t="str">
            <v>杭州道街</v>
          </cell>
        </row>
        <row r="328">
          <cell r="B328" t="str">
            <v>天津市天美异维艺术培训学校有限公司</v>
          </cell>
          <cell r="C328" t="str">
            <v>91120116MA0755QBXB</v>
          </cell>
        </row>
        <row r="328">
          <cell r="E328" t="str">
            <v>文化艺术类非学科</v>
          </cell>
          <cell r="F328" t="str">
            <v>美术</v>
          </cell>
          <cell r="G328" t="str">
            <v>正常营业</v>
          </cell>
          <cell r="H328" t="str">
            <v>古林街</v>
          </cell>
        </row>
        <row r="329">
          <cell r="B329" t="str">
            <v>天津市滨海新区昇华教育培训学校有限公司</v>
          </cell>
          <cell r="C329" t="str">
            <v>91120116MA07BM0Q6B</v>
          </cell>
          <cell r="D329" t="str">
            <v>昇华艺术</v>
          </cell>
          <cell r="E329" t="str">
            <v>文化艺术类非学科</v>
          </cell>
          <cell r="F329" t="str">
            <v>美术</v>
          </cell>
          <cell r="G329" t="str">
            <v>正常营业</v>
          </cell>
          <cell r="H329" t="str">
            <v>古林街</v>
          </cell>
        </row>
        <row r="330">
          <cell r="B330" t="str">
            <v>天津能书善画培训学校有限责任公司</v>
          </cell>
          <cell r="C330" t="str">
            <v>91120116MAO73MXC8U</v>
          </cell>
        </row>
        <row r="330">
          <cell r="E330" t="str">
            <v>文化艺术类非学科</v>
          </cell>
          <cell r="F330" t="str">
            <v>美术</v>
          </cell>
          <cell r="G330" t="str">
            <v>正常营业</v>
          </cell>
          <cell r="H330" t="str">
            <v>塘沽街</v>
          </cell>
        </row>
        <row r="331">
          <cell r="B331" t="str">
            <v>天津市滨海新区彩塘艺术培训学校有限公司</v>
          </cell>
          <cell r="C331" t="str">
            <v>91120116MA06P4B26J</v>
          </cell>
        </row>
        <row r="331">
          <cell r="E331" t="str">
            <v>文化艺术类非学科</v>
          </cell>
          <cell r="F331" t="str">
            <v>美术</v>
          </cell>
          <cell r="G331" t="str">
            <v>正常营业</v>
          </cell>
          <cell r="H331" t="str">
            <v>塘沽街</v>
          </cell>
        </row>
        <row r="332">
          <cell r="B332" t="str">
            <v>天津市七彩星光艺术培训学校有限责任公司</v>
          </cell>
          <cell r="C332" t="str">
            <v>91120116MA06HGPM8Q</v>
          </cell>
        </row>
        <row r="332">
          <cell r="E332" t="str">
            <v>文化艺术类非学科</v>
          </cell>
          <cell r="F332" t="str">
            <v>舞蹈</v>
          </cell>
          <cell r="G332" t="str">
            <v>正常营业</v>
          </cell>
          <cell r="H332" t="str">
            <v>大港街</v>
          </cell>
        </row>
        <row r="333">
          <cell r="B333" t="str">
            <v>天津市澳嘉培训学校有限公司</v>
          </cell>
          <cell r="C333" t="str">
            <v>91120116MA06Q67R6R</v>
          </cell>
        </row>
        <row r="333">
          <cell r="E333" t="str">
            <v>文化艺术类非学科</v>
          </cell>
          <cell r="F333" t="str">
            <v>艺术培训</v>
          </cell>
          <cell r="G333" t="str">
            <v>暂停营业</v>
          </cell>
          <cell r="H333" t="str">
            <v>杭州道街</v>
          </cell>
        </row>
        <row r="334">
          <cell r="B334" t="str">
            <v>天津源雅乐培训学校有限公司</v>
          </cell>
          <cell r="C334" t="str">
            <v>91120116MA07DJ3PXC</v>
          </cell>
        </row>
        <row r="334">
          <cell r="E334" t="str">
            <v>文化艺术类非学科</v>
          </cell>
          <cell r="F334" t="str">
            <v>音乐</v>
          </cell>
          <cell r="G334" t="str">
            <v>正常营业</v>
          </cell>
          <cell r="H334" t="str">
            <v>塘沽街</v>
          </cell>
        </row>
        <row r="335">
          <cell r="B335" t="str">
            <v>天津市奥思途培训学校有限公司</v>
          </cell>
          <cell r="C335" t="str">
            <v>91120116MA06U80J37</v>
          </cell>
        </row>
        <row r="335">
          <cell r="E335" t="str">
            <v>文化艺术类非学科</v>
          </cell>
          <cell r="F335" t="str">
            <v>舞蹈、音乐、美术、戏剧与影视学</v>
          </cell>
          <cell r="G335" t="str">
            <v>正常营业</v>
          </cell>
          <cell r="H335" t="str">
            <v>胡家园街</v>
          </cell>
        </row>
        <row r="336">
          <cell r="B336" t="str">
            <v>天津滨海新区红萍果艺术培训学校有限公司</v>
          </cell>
          <cell r="C336" t="str">
            <v>91120116MA06L1EGXC</v>
          </cell>
        </row>
        <row r="336">
          <cell r="E336" t="str">
            <v>文化艺术类非学科</v>
          </cell>
          <cell r="F336" t="str">
            <v>舞蹈、美术</v>
          </cell>
          <cell r="G336" t="str">
            <v>暂停营业</v>
          </cell>
          <cell r="H336" t="str">
            <v>海滨街</v>
          </cell>
        </row>
        <row r="337">
          <cell r="B337" t="str">
            <v>天津自贸试验区日升艺术培训学校有限责任公司</v>
          </cell>
          <cell r="C337" t="str">
            <v>91120118MA076EXJXL</v>
          </cell>
          <cell r="D337" t="str">
            <v>东方童民族艺术教育</v>
          </cell>
          <cell r="E337" t="str">
            <v>文化艺术类非学科</v>
          </cell>
          <cell r="F337" t="str">
            <v>舞蹈、音乐、美术</v>
          </cell>
          <cell r="G337" t="str">
            <v>正常营业</v>
          </cell>
          <cell r="H337" t="str">
            <v>新港街</v>
          </cell>
        </row>
        <row r="338">
          <cell r="B338" t="str">
            <v>天津市书山教育培训学校有限公司</v>
          </cell>
          <cell r="C338" t="str">
            <v>91120116MA07CQNJ10</v>
          </cell>
        </row>
        <row r="338">
          <cell r="E338" t="str">
            <v>文化艺术类非学科</v>
          </cell>
          <cell r="F338" t="str">
            <v>舞蹈、美术、戏剧与影视学</v>
          </cell>
          <cell r="G338" t="str">
            <v>暂停营业</v>
          </cell>
          <cell r="H338" t="str">
            <v>茶淀街</v>
          </cell>
        </row>
        <row r="339">
          <cell r="B339" t="str">
            <v>天津发成艺术培训学校有限责任公司</v>
          </cell>
          <cell r="C339" t="str">
            <v>91120116MA072GU769</v>
          </cell>
        </row>
        <row r="339">
          <cell r="E339" t="str">
            <v>文化艺术类非学科</v>
          </cell>
          <cell r="F339" t="str">
            <v>舞蹈</v>
          </cell>
          <cell r="G339" t="str">
            <v>正常营业</v>
          </cell>
          <cell r="H339" t="str">
            <v>海滨街</v>
          </cell>
        </row>
        <row r="340">
          <cell r="B340" t="str">
            <v>天津市滨海新区舞比武培训学校有限责任公司</v>
          </cell>
          <cell r="C340" t="str">
            <v>91120116MA07C6DC64</v>
          </cell>
        </row>
        <row r="340">
          <cell r="E340" t="str">
            <v>文化艺术类非学科</v>
          </cell>
          <cell r="F340" t="str">
            <v>舞蹈</v>
          </cell>
          <cell r="G340" t="str">
            <v>正常营业</v>
          </cell>
          <cell r="H340" t="str">
            <v>新村街</v>
          </cell>
        </row>
        <row r="341">
          <cell r="B341" t="str">
            <v>金元宝素质课外教育学校（天津）有限公司</v>
          </cell>
          <cell r="C341" t="str">
            <v>91120118MA06KQXM2E</v>
          </cell>
        </row>
        <row r="341">
          <cell r="E341" t="str">
            <v>文化艺术类非学科</v>
          </cell>
          <cell r="F341" t="str">
            <v>美术</v>
          </cell>
          <cell r="G341" t="str">
            <v>正常营业</v>
          </cell>
          <cell r="H341" t="str">
            <v>新村街</v>
          </cell>
        </row>
        <row r="342">
          <cell r="B342" t="str">
            <v>天津市滨海新区凌安培训学校有限公司</v>
          </cell>
          <cell r="C342" t="str">
            <v>91120116MA06TAQJ9Q</v>
          </cell>
          <cell r="D342" t="str">
            <v>企鹅家全素质儿童中心</v>
          </cell>
          <cell r="E342" t="str">
            <v>文化艺术类非学科</v>
          </cell>
          <cell r="F342" t="str">
            <v>舞蹈、音乐、戏剧与影视学</v>
          </cell>
          <cell r="G342" t="str">
            <v>正常营业</v>
          </cell>
          <cell r="H342" t="str">
            <v>古林街</v>
          </cell>
        </row>
        <row r="343">
          <cell r="B343" t="str">
            <v>天津市滨海新区博梦培训学校有限公司</v>
          </cell>
          <cell r="C343" t="str">
            <v>91120116MA06PNB95Q</v>
          </cell>
        </row>
        <row r="343">
          <cell r="E343" t="str">
            <v>文化艺术类非学科</v>
          </cell>
          <cell r="F343" t="str">
            <v>美术</v>
          </cell>
          <cell r="G343" t="str">
            <v>正常营业</v>
          </cell>
          <cell r="H343" t="str">
            <v>新村街</v>
          </cell>
        </row>
        <row r="344">
          <cell r="B344" t="str">
            <v>天津滨海新区筑梦慧翔艺术培训学校有限责任公司</v>
          </cell>
          <cell r="C344" t="str">
            <v>91120116MA06HTRB6U</v>
          </cell>
        </row>
        <row r="344">
          <cell r="E344" t="str">
            <v>文化艺术类非学科</v>
          </cell>
          <cell r="F344" t="str">
            <v>舞蹈、美术、戏剧与影视学</v>
          </cell>
          <cell r="G344" t="str">
            <v>暂停营业</v>
          </cell>
          <cell r="H344" t="str">
            <v>中塘镇</v>
          </cell>
        </row>
        <row r="345">
          <cell r="B345" t="str">
            <v>天津东沽优乐学培训学校有限公司</v>
          </cell>
          <cell r="C345" t="str">
            <v>91120116MA07CF050H</v>
          </cell>
        </row>
        <row r="345">
          <cell r="E345" t="str">
            <v>文化艺术类非学科</v>
          </cell>
          <cell r="F345" t="str">
            <v>舞蹈、音乐、美术、戏剧与影视学、中国传统艺术、设计学</v>
          </cell>
          <cell r="G345" t="str">
            <v>正常营业</v>
          </cell>
          <cell r="H345" t="str">
            <v>大沽街</v>
          </cell>
        </row>
        <row r="346">
          <cell r="B346" t="str">
            <v>天津市滨海新区九思堂课外培训学校有限责任公司</v>
          </cell>
          <cell r="C346" t="str">
            <v>91120116MA06X3UM1Q</v>
          </cell>
        </row>
        <row r="346">
          <cell r="E346" t="str">
            <v>文化艺术类非学科</v>
          </cell>
          <cell r="F346" t="str">
            <v>美术</v>
          </cell>
          <cell r="G346" t="str">
            <v>正常营业</v>
          </cell>
          <cell r="H346" t="str">
            <v>海滨街</v>
          </cell>
        </row>
        <row r="347">
          <cell r="B347" t="str">
            <v>天津市滨海新区小豪斯美育培训学校有限责任公司</v>
          </cell>
          <cell r="C347" t="str">
            <v>91120116MA06RPM088</v>
          </cell>
        </row>
        <row r="347">
          <cell r="E347" t="str">
            <v>文化艺术类非学科</v>
          </cell>
          <cell r="F347" t="str">
            <v>舞蹈、美术</v>
          </cell>
          <cell r="G347" t="str">
            <v>正常营业</v>
          </cell>
          <cell r="H347" t="str">
            <v>新村街</v>
          </cell>
        </row>
        <row r="348">
          <cell r="B348" t="str">
            <v>天津市滨海新区集梦艺术培训学校有限责任公司</v>
          </cell>
          <cell r="C348" t="str">
            <v>91120116MA07C71L6F</v>
          </cell>
        </row>
        <row r="348">
          <cell r="E348" t="str">
            <v>文化艺术类非学科</v>
          </cell>
          <cell r="F348" t="str">
            <v>舞蹈、美术、戏剧与影视学</v>
          </cell>
          <cell r="G348" t="str">
            <v>正常营业</v>
          </cell>
          <cell r="H348" t="str">
            <v>新北街</v>
          </cell>
        </row>
        <row r="349">
          <cell r="B349" t="str">
            <v>天津艺梦培训学校有限公司</v>
          </cell>
          <cell r="C349" t="str">
            <v>91120116MA0764EJ1K</v>
          </cell>
        </row>
        <row r="349">
          <cell r="E349" t="str">
            <v>文化艺术类非学科</v>
          </cell>
          <cell r="F349" t="str">
            <v>舞蹈、音乐、美术、戏剧与影视学、中国传统艺术、设计学</v>
          </cell>
          <cell r="G349" t="str">
            <v>正常营业</v>
          </cell>
          <cell r="H349" t="str">
            <v>新河街</v>
          </cell>
        </row>
        <row r="350">
          <cell r="B350" t="str">
            <v>天津市滨海新区艺佰芬艺术培训学校有限公司</v>
          </cell>
          <cell r="C350" t="str">
            <v>91120116MA06UNXH8F</v>
          </cell>
        </row>
        <row r="350">
          <cell r="E350" t="str">
            <v>文化艺术类非学科</v>
          </cell>
          <cell r="F350" t="str">
            <v>音乐、美术</v>
          </cell>
          <cell r="G350" t="str">
            <v>正常营业</v>
          </cell>
          <cell r="H350" t="str">
            <v>塘沽街</v>
          </cell>
        </row>
        <row r="351">
          <cell r="B351" t="str">
            <v>天津市鑫欣圣育培训学校有限责任公司</v>
          </cell>
          <cell r="C351" t="str">
            <v>91120116MA06UAPJ8P</v>
          </cell>
        </row>
        <row r="351">
          <cell r="E351" t="str">
            <v>文化艺术类非学科</v>
          </cell>
          <cell r="F351" t="str">
            <v>舞蹈</v>
          </cell>
          <cell r="G351" t="str">
            <v>正常营业</v>
          </cell>
          <cell r="H351" t="str">
            <v>新村街</v>
          </cell>
        </row>
        <row r="352">
          <cell r="B352" t="str">
            <v>天津滨海新区甜甜艺术培训学校有限公司</v>
          </cell>
          <cell r="C352" t="str">
            <v>91120116MA06XU5731</v>
          </cell>
        </row>
        <row r="352">
          <cell r="E352" t="str">
            <v>文化艺术类非学科</v>
          </cell>
          <cell r="F352" t="str">
            <v>美术</v>
          </cell>
          <cell r="G352" t="str">
            <v>正常营业</v>
          </cell>
          <cell r="H352" t="str">
            <v>寨上街</v>
          </cell>
        </row>
        <row r="353">
          <cell r="B353" t="str">
            <v>天津市可贝儿艺术培训学校有限公司</v>
          </cell>
          <cell r="C353" t="str">
            <v>91120116MA07EL6Y3A</v>
          </cell>
        </row>
        <row r="353">
          <cell r="E353" t="str">
            <v>文化艺术类非学科</v>
          </cell>
          <cell r="F353" t="str">
            <v>美术</v>
          </cell>
          <cell r="G353" t="str">
            <v>正常营业</v>
          </cell>
          <cell r="H353" t="str">
            <v>古林街</v>
          </cell>
        </row>
        <row r="354">
          <cell r="B354" t="str">
            <v>天津市爱加课外培训学校有限公司</v>
          </cell>
          <cell r="C354" t="str">
            <v>91120118MA06T9W09J</v>
          </cell>
        </row>
        <row r="354">
          <cell r="E354" t="str">
            <v>文化艺术类非学科</v>
          </cell>
          <cell r="F354" t="str">
            <v>美术</v>
          </cell>
          <cell r="G354" t="str">
            <v>暂停营业</v>
          </cell>
          <cell r="H354" t="str">
            <v>新村街</v>
          </cell>
        </row>
        <row r="355">
          <cell r="B355" t="str">
            <v>天津融乐艺术培训学校有限公司</v>
          </cell>
          <cell r="C355" t="str">
            <v>91120116MA06TTK820</v>
          </cell>
        </row>
        <row r="355">
          <cell r="E355" t="str">
            <v>文化艺术类非学科</v>
          </cell>
          <cell r="F355" t="str">
            <v>舞蹈、音乐、美术、戏剧与影视学</v>
          </cell>
          <cell r="G355" t="str">
            <v>正常营业</v>
          </cell>
          <cell r="H355" t="str">
            <v>杭州道街</v>
          </cell>
        </row>
        <row r="356">
          <cell r="B356" t="str">
            <v>天津沐熙艺术培训学校有限公司</v>
          </cell>
          <cell r="C356" t="str">
            <v>91120118MA06KTYA9W</v>
          </cell>
        </row>
        <row r="356">
          <cell r="E356" t="str">
            <v>文化艺术类非学科</v>
          </cell>
          <cell r="F356" t="str">
            <v>音乐</v>
          </cell>
          <cell r="G356" t="str">
            <v>正常营业</v>
          </cell>
          <cell r="H356" t="str">
            <v>塘沽街</v>
          </cell>
        </row>
        <row r="357">
          <cell r="B357" t="str">
            <v>天津市滨海新区天骄培训学校有限责任公司</v>
          </cell>
          <cell r="C357" t="str">
            <v>91120116MA0793MA26</v>
          </cell>
        </row>
        <row r="357">
          <cell r="E357" t="str">
            <v>文化艺术类非学科</v>
          </cell>
          <cell r="F357" t="str">
            <v>美术</v>
          </cell>
          <cell r="G357" t="str">
            <v>正常营业</v>
          </cell>
          <cell r="H357" t="str">
            <v>大港街</v>
          </cell>
        </row>
        <row r="358">
          <cell r="B358" t="str">
            <v>天津市滨海新区英佳学仕教育培训学校有限责任公司</v>
          </cell>
          <cell r="C358" t="str">
            <v>91120116MA077AHE1K</v>
          </cell>
        </row>
        <row r="358">
          <cell r="E358" t="str">
            <v>文化艺术类非学科</v>
          </cell>
          <cell r="F358" t="str">
            <v>音乐、美术</v>
          </cell>
          <cell r="G358" t="str">
            <v>暂停营业</v>
          </cell>
          <cell r="H358" t="str">
            <v>新北街</v>
          </cell>
        </row>
        <row r="359">
          <cell r="B359" t="str">
            <v>天津乐学青少培训学校有限公司</v>
          </cell>
          <cell r="C359" t="str">
            <v>91120116MA0759LJ4B</v>
          </cell>
        </row>
        <row r="359">
          <cell r="E359" t="str">
            <v>文化艺术类非学科</v>
          </cell>
          <cell r="F359" t="str">
            <v>美术</v>
          </cell>
          <cell r="G359" t="str">
            <v>暂停营业</v>
          </cell>
          <cell r="H359" t="str">
            <v>海滨街</v>
          </cell>
        </row>
        <row r="360">
          <cell r="B360" t="str">
            <v>天津卓蔓艺术培训学校有限公司</v>
          </cell>
          <cell r="C360" t="str">
            <v>91120118MA06J8YP9G</v>
          </cell>
        </row>
        <row r="360">
          <cell r="E360" t="str">
            <v>文化艺术类非学科</v>
          </cell>
          <cell r="F360" t="str">
            <v>舞蹈</v>
          </cell>
          <cell r="G360" t="str">
            <v>正常营业</v>
          </cell>
          <cell r="H360" t="str">
            <v>新村街</v>
          </cell>
        </row>
        <row r="361">
          <cell r="B361" t="str">
            <v>天津市滨海新区水镜影艺术培训学校有限公司</v>
          </cell>
          <cell r="C361" t="str">
            <v>91120116MA06R1E1XK</v>
          </cell>
        </row>
        <row r="361">
          <cell r="E361" t="str">
            <v>文化艺术类非学科</v>
          </cell>
          <cell r="F361" t="str">
            <v>舞蹈、音乐、美术</v>
          </cell>
          <cell r="G361" t="str">
            <v>正常营业</v>
          </cell>
          <cell r="H361" t="str">
            <v>汉沽街</v>
          </cell>
        </row>
        <row r="362">
          <cell r="B362" t="str">
            <v>天津东苑艺术培训学校有限公司</v>
          </cell>
          <cell r="C362" t="str">
            <v>91120116MA07CRMP79</v>
          </cell>
        </row>
        <row r="362">
          <cell r="E362" t="str">
            <v>文化艺术类非学科</v>
          </cell>
          <cell r="F362" t="str">
            <v>舞蹈、美术</v>
          </cell>
          <cell r="G362" t="str">
            <v>正常营业</v>
          </cell>
          <cell r="H362" t="str">
            <v>古林街</v>
          </cell>
        </row>
        <row r="363">
          <cell r="B363" t="str">
            <v>天津瑞艺艺术培训学校有限责任公司</v>
          </cell>
          <cell r="C363" t="str">
            <v>91120118MA06JJ1L6P</v>
          </cell>
        </row>
        <row r="363">
          <cell r="E363" t="str">
            <v>文化艺术类非学科</v>
          </cell>
          <cell r="F363" t="str">
            <v>舞蹈</v>
          </cell>
          <cell r="G363" t="str">
            <v>正常营业</v>
          </cell>
          <cell r="H363" t="str">
            <v>新村街</v>
          </cell>
        </row>
        <row r="364">
          <cell r="B364" t="str">
            <v>天津市滨海新区贝思图培训学校有限责任公司</v>
          </cell>
          <cell r="C364" t="str">
            <v>91120116MA06X5A0XP</v>
          </cell>
        </row>
        <row r="364">
          <cell r="E364" t="str">
            <v>文化艺术类非学科</v>
          </cell>
          <cell r="F364" t="str">
            <v>美术、戏剧与影视学</v>
          </cell>
          <cell r="G364" t="str">
            <v>暂停营业</v>
          </cell>
          <cell r="H364" t="str">
            <v>古林街</v>
          </cell>
        </row>
        <row r="365">
          <cell r="B365" t="str">
            <v>天津市新伯伦艺术培训学校有限责任公司</v>
          </cell>
          <cell r="C365" t="str">
            <v>91120116MA072Y6L7P</v>
          </cell>
        </row>
        <row r="365">
          <cell r="E365" t="str">
            <v>文化艺术类非学科</v>
          </cell>
          <cell r="F365" t="str">
            <v>音乐</v>
          </cell>
          <cell r="G365" t="str">
            <v>正常营业</v>
          </cell>
          <cell r="H365" t="str">
            <v>寨上街</v>
          </cell>
        </row>
        <row r="366">
          <cell r="B366" t="str">
            <v>天津市华睿培训学校有限责任公司</v>
          </cell>
          <cell r="C366" t="str">
            <v>91120116MA06HNJC7B</v>
          </cell>
        </row>
        <row r="366">
          <cell r="E366" t="str">
            <v>文化艺术类非学科</v>
          </cell>
          <cell r="F366" t="str">
            <v>舞蹈、音乐、美术、戏剧与影视学</v>
          </cell>
          <cell r="G366" t="str">
            <v>暂停营业</v>
          </cell>
          <cell r="H366" t="str">
            <v>新村街</v>
          </cell>
        </row>
        <row r="367">
          <cell r="B367" t="str">
            <v>天津唐姿培训学校有限责任公司</v>
          </cell>
          <cell r="C367" t="str">
            <v>91120118MA06PQPK29</v>
          </cell>
        </row>
        <row r="367">
          <cell r="E367" t="str">
            <v>文化艺术类非学科</v>
          </cell>
          <cell r="F367" t="str">
            <v>舞蹈、美术</v>
          </cell>
          <cell r="G367" t="str">
            <v>正常营业</v>
          </cell>
          <cell r="H367" t="str">
            <v>大沽街</v>
          </cell>
        </row>
        <row r="368">
          <cell r="B368" t="str">
            <v>天津知行苑艺术培训学校有限公司</v>
          </cell>
          <cell r="C368" t="str">
            <v>91120116MA07C7G262</v>
          </cell>
          <cell r="D368" t="str">
            <v>WAVE舞蹈</v>
          </cell>
          <cell r="E368" t="str">
            <v>文化艺术类非学科</v>
          </cell>
          <cell r="F368" t="str">
            <v>舞蹈</v>
          </cell>
          <cell r="G368" t="str">
            <v>正常营业</v>
          </cell>
          <cell r="H368" t="str">
            <v>胡家园街</v>
          </cell>
        </row>
        <row r="369">
          <cell r="B369" t="str">
            <v>天津自贸试验区家起培训学校有限公司</v>
          </cell>
          <cell r="C369" t="str">
            <v>91120118MA06YX6X6R</v>
          </cell>
        </row>
        <row r="369">
          <cell r="E369" t="str">
            <v>文化艺术类非学科</v>
          </cell>
          <cell r="F369" t="str">
            <v>美术</v>
          </cell>
          <cell r="G369" t="str">
            <v>暂停营业</v>
          </cell>
          <cell r="H369" t="str">
            <v>新村街</v>
          </cell>
        </row>
        <row r="370">
          <cell r="B370" t="str">
            <v>天津艺晟智爱艺术培训学校有限责任公司</v>
          </cell>
          <cell r="C370" t="str">
            <v>91120116MA06HUXK0F</v>
          </cell>
        </row>
        <row r="370">
          <cell r="E370" t="str">
            <v>文化艺术类非学科</v>
          </cell>
          <cell r="F370" t="str">
            <v>舞蹈</v>
          </cell>
          <cell r="G370" t="str">
            <v>正常营业</v>
          </cell>
          <cell r="H370" t="str">
            <v>海滨街</v>
          </cell>
        </row>
        <row r="371">
          <cell r="B371" t="str">
            <v>天津东升学子培训学校有限公司</v>
          </cell>
          <cell r="C371" t="str">
            <v>91120116MA06W07B1F</v>
          </cell>
        </row>
        <row r="371">
          <cell r="E371" t="str">
            <v>文化艺术类非学科</v>
          </cell>
          <cell r="F371" t="str">
            <v>美术</v>
          </cell>
          <cell r="G371" t="str">
            <v>正常营业</v>
          </cell>
          <cell r="H371" t="str">
            <v>寨上街</v>
          </cell>
        </row>
        <row r="372">
          <cell r="B372" t="str">
            <v>天津卓识培训学校有限公司</v>
          </cell>
          <cell r="C372" t="str">
            <v>91120116MA06T3K14Q</v>
          </cell>
        </row>
        <row r="372">
          <cell r="E372" t="str">
            <v>文化艺术类非学科</v>
          </cell>
          <cell r="F372" t="str">
            <v>美术、戏剧与影视学</v>
          </cell>
          <cell r="G372" t="str">
            <v>正常营业</v>
          </cell>
          <cell r="H372" t="str">
            <v>汉沽街</v>
          </cell>
        </row>
        <row r="373">
          <cell r="B373" t="str">
            <v>天津弘艺素质美育艺术培训学校有限公司</v>
          </cell>
          <cell r="C373" t="str">
            <v>91120116MA073GRQ8D</v>
          </cell>
        </row>
        <row r="373">
          <cell r="E373" t="str">
            <v>文化艺术类非学科</v>
          </cell>
          <cell r="F373" t="str">
            <v>美术</v>
          </cell>
          <cell r="G373" t="str">
            <v>正常营业</v>
          </cell>
          <cell r="H373" t="str">
            <v>新村街</v>
          </cell>
        </row>
        <row r="374">
          <cell r="B374" t="str">
            <v>天津乐语乐教培训学校有限公司</v>
          </cell>
          <cell r="C374" t="str">
            <v>91120116MA06JQ509H</v>
          </cell>
        </row>
        <row r="374">
          <cell r="E374" t="str">
            <v>文化艺术类非学科</v>
          </cell>
          <cell r="F374" t="str">
            <v>演讲</v>
          </cell>
          <cell r="G374" t="str">
            <v>暂停营业</v>
          </cell>
          <cell r="H374" t="str">
            <v>杭州道街</v>
          </cell>
        </row>
        <row r="375">
          <cell r="B375" t="str">
            <v>天津市滨海新区春华艺术培训学校有限责任公司</v>
          </cell>
          <cell r="C375" t="str">
            <v>91120116MA06W5RD9L</v>
          </cell>
        </row>
        <row r="375">
          <cell r="E375" t="str">
            <v>文化艺术类非学科</v>
          </cell>
          <cell r="F375" t="str">
            <v>舞蹈、音乐、美术</v>
          </cell>
          <cell r="G375" t="str">
            <v>正常营业</v>
          </cell>
          <cell r="H375" t="str">
            <v>寨上街</v>
          </cell>
        </row>
        <row r="376">
          <cell r="B376" t="str">
            <v>天津市滨海新区新北培训学校有限公司</v>
          </cell>
          <cell r="C376" t="str">
            <v>91120116MA06TCM38K</v>
          </cell>
        </row>
        <row r="376">
          <cell r="E376" t="str">
            <v>文化艺术类非学科</v>
          </cell>
          <cell r="F376" t="str">
            <v>少儿艺术培训</v>
          </cell>
          <cell r="G376" t="str">
            <v>暂停营业</v>
          </cell>
          <cell r="H376" t="str">
            <v>新北街</v>
          </cell>
        </row>
        <row r="377">
          <cell r="B377" t="str">
            <v>天津市滨海新区知学培训学校有限责任公司</v>
          </cell>
          <cell r="C377" t="str">
            <v>91120116MA06H41N0D</v>
          </cell>
        </row>
        <row r="377">
          <cell r="E377" t="str">
            <v>文化艺术类非学科</v>
          </cell>
          <cell r="F377" t="str">
            <v>美术、戏剧与影视学</v>
          </cell>
          <cell r="G377" t="str">
            <v>正常营业</v>
          </cell>
          <cell r="H377" t="str">
            <v>新村街</v>
          </cell>
        </row>
        <row r="378">
          <cell r="B378" t="str">
            <v>天津市艺洋艺术培训学校有限公司</v>
          </cell>
          <cell r="C378" t="str">
            <v>91120116MA071B0C7C</v>
          </cell>
        </row>
        <row r="378">
          <cell r="E378" t="str">
            <v>文化艺术类非学科</v>
          </cell>
          <cell r="F378" t="str">
            <v>美术</v>
          </cell>
          <cell r="G378" t="str">
            <v>正常营业</v>
          </cell>
          <cell r="H378" t="str">
            <v>新河街</v>
          </cell>
        </row>
        <row r="379">
          <cell r="B379" t="str">
            <v>天津滨海新区童蕴培训学校有限公司</v>
          </cell>
          <cell r="C379" t="str">
            <v>91120116MA06QL4R84</v>
          </cell>
        </row>
        <row r="379">
          <cell r="E379" t="str">
            <v>文化艺术类非学科</v>
          </cell>
          <cell r="F379" t="str">
            <v>美术</v>
          </cell>
          <cell r="G379" t="str">
            <v>暂停营业</v>
          </cell>
          <cell r="H379" t="str">
            <v>新村街</v>
          </cell>
        </row>
        <row r="380">
          <cell r="B380" t="str">
            <v>天津鑫坊艺术培训学校有限公司</v>
          </cell>
          <cell r="C380" t="str">
            <v>91120116MA0719MB3P</v>
          </cell>
          <cell r="D380" t="str">
            <v>小花盛开</v>
          </cell>
          <cell r="E380" t="str">
            <v>文化艺术类非学科</v>
          </cell>
          <cell r="F380" t="str">
            <v>舞蹈</v>
          </cell>
          <cell r="G380" t="str">
            <v>暂停营业</v>
          </cell>
          <cell r="H380" t="str">
            <v>古林街</v>
          </cell>
        </row>
        <row r="381">
          <cell r="B381" t="str">
            <v>天津滨海新区博雅培训学校有限责任公司</v>
          </cell>
          <cell r="C381" t="str">
            <v>91120116MA0742CX78</v>
          </cell>
          <cell r="D381" t="str">
            <v>七田阳光</v>
          </cell>
          <cell r="E381" t="str">
            <v>文化艺术类非学科</v>
          </cell>
          <cell r="F381" t="str">
            <v>艺术培训</v>
          </cell>
          <cell r="G381" t="str">
            <v>正常营业</v>
          </cell>
          <cell r="H381" t="str">
            <v>新北街</v>
          </cell>
        </row>
        <row r="382">
          <cell r="B382" t="str">
            <v>天津市文文培训学校有限公司</v>
          </cell>
          <cell r="C382" t="str">
            <v>91120116MA06XW2D90</v>
          </cell>
        </row>
        <row r="382">
          <cell r="E382" t="str">
            <v>文化艺术类非学科</v>
          </cell>
          <cell r="F382" t="str">
            <v>音乐</v>
          </cell>
          <cell r="G382" t="str">
            <v>正常营业</v>
          </cell>
          <cell r="H382" t="str">
            <v>杭州道街</v>
          </cell>
        </row>
        <row r="383">
          <cell r="B383" t="str">
            <v>天津新奇培训学校有限公司</v>
          </cell>
          <cell r="C383" t="str">
            <v>91120118MA06PKY508</v>
          </cell>
        </row>
        <row r="383">
          <cell r="E383" t="str">
            <v>文化艺术类非学科</v>
          </cell>
          <cell r="F383" t="str">
            <v>美术</v>
          </cell>
          <cell r="G383" t="str">
            <v>正常营业</v>
          </cell>
          <cell r="H383" t="str">
            <v>大沽街</v>
          </cell>
        </row>
        <row r="384">
          <cell r="B384" t="str">
            <v>天津市源自教育培训学校有限公司</v>
          </cell>
          <cell r="C384" t="str">
            <v>91120116MA06WC915K</v>
          </cell>
        </row>
        <row r="384">
          <cell r="E384" t="str">
            <v>文化艺术类非学科</v>
          </cell>
          <cell r="F384" t="str">
            <v>美术</v>
          </cell>
          <cell r="G384" t="str">
            <v>暂停营业</v>
          </cell>
          <cell r="H384" t="str">
            <v>杭州道街</v>
          </cell>
        </row>
        <row r="385">
          <cell r="B385" t="str">
            <v>天津绘美优学艺术培训学校有限公司</v>
          </cell>
          <cell r="C385" t="str">
            <v>91120118MA07C88X15</v>
          </cell>
        </row>
        <row r="385">
          <cell r="E385" t="str">
            <v>文化艺术类非学科</v>
          </cell>
          <cell r="F385" t="str">
            <v>美术</v>
          </cell>
          <cell r="G385" t="str">
            <v>正常营业</v>
          </cell>
          <cell r="H385" t="str">
            <v>新港街</v>
          </cell>
        </row>
        <row r="386">
          <cell r="B386" t="str">
            <v>天津市滨海新区塘沽津美科教培训中心</v>
          </cell>
          <cell r="C386" t="str">
            <v>52120116066855941A</v>
          </cell>
        </row>
        <row r="386">
          <cell r="E386" t="str">
            <v>文化艺术类非学科</v>
          </cell>
          <cell r="F386" t="str">
            <v>美术、设计</v>
          </cell>
          <cell r="G386" t="str">
            <v>正常营业</v>
          </cell>
          <cell r="H386" t="str">
            <v>杭州道街</v>
          </cell>
        </row>
        <row r="387">
          <cell r="B387" t="str">
            <v>天津市滨海新区启迪培训学校有限公司</v>
          </cell>
          <cell r="C387" t="str">
            <v>91120116MA06HLDL7Q</v>
          </cell>
        </row>
        <row r="387">
          <cell r="E387" t="str">
            <v>文化艺术类非学科</v>
          </cell>
          <cell r="F387" t="str">
            <v>舞蹈、音乐、美术</v>
          </cell>
          <cell r="G387" t="str">
            <v>正常营业</v>
          </cell>
          <cell r="H387" t="str">
            <v>大港街</v>
          </cell>
        </row>
        <row r="388">
          <cell r="B388" t="str">
            <v>天津旭源艺术培训学校有限责任公司</v>
          </cell>
          <cell r="C388" t="str">
            <v>91120116MA06J2T819</v>
          </cell>
        </row>
        <row r="388">
          <cell r="E388" t="str">
            <v>文化艺术类非学科</v>
          </cell>
          <cell r="F388" t="str">
            <v>舞蹈、美术</v>
          </cell>
          <cell r="G388" t="str">
            <v>正常营业</v>
          </cell>
          <cell r="H388" t="str">
            <v>胡家园街</v>
          </cell>
        </row>
        <row r="389">
          <cell r="B389" t="str">
            <v>天津市滨海新区阳光艺术培训学校有限公司</v>
          </cell>
          <cell r="C389" t="str">
            <v>91120116MA071TKG6M</v>
          </cell>
        </row>
        <row r="389">
          <cell r="E389" t="str">
            <v>文化艺术类非学科</v>
          </cell>
          <cell r="F389" t="str">
            <v>舞蹈、音乐、美术、戏剧与影视学</v>
          </cell>
          <cell r="G389" t="str">
            <v>暂停营业</v>
          </cell>
          <cell r="H389" t="str">
            <v>古林街</v>
          </cell>
        </row>
        <row r="390">
          <cell r="B390" t="str">
            <v>天津滨海新区乐斯教育培训学校有限公司</v>
          </cell>
          <cell r="C390" t="str">
            <v>91120116MA072PH6X9</v>
          </cell>
        </row>
        <row r="390">
          <cell r="E390" t="str">
            <v>文化艺术类非学科</v>
          </cell>
          <cell r="F390" t="str">
            <v>音乐</v>
          </cell>
          <cell r="G390" t="str">
            <v>暂停营业</v>
          </cell>
          <cell r="H390" t="str">
            <v>新北街</v>
          </cell>
        </row>
        <row r="391">
          <cell r="B391" t="str">
            <v>天津市橡木童培训学校有限公司</v>
          </cell>
          <cell r="C391" t="str">
            <v>91120116MA06WGUP6G</v>
          </cell>
        </row>
        <row r="391">
          <cell r="E391" t="str">
            <v>文化艺术类非学科</v>
          </cell>
          <cell r="F391" t="str">
            <v>美术</v>
          </cell>
          <cell r="G391" t="str">
            <v>正常营业</v>
          </cell>
          <cell r="H391" t="str">
            <v>古林街</v>
          </cell>
        </row>
        <row r="392">
          <cell r="B392" t="str">
            <v>天津小天使培训学校有限责任公司</v>
          </cell>
          <cell r="C392" t="str">
            <v>91120116MA06HUXH60</v>
          </cell>
          <cell r="D392" t="str">
            <v>小花盛开</v>
          </cell>
          <cell r="E392" t="str">
            <v>文化艺术类非学科</v>
          </cell>
          <cell r="F392" t="str">
            <v>舞蹈、音乐、美术、戏剧与影视学、中国传统艺术</v>
          </cell>
          <cell r="G392" t="str">
            <v>正常营业</v>
          </cell>
          <cell r="H392" t="str">
            <v>海滨街</v>
          </cell>
        </row>
        <row r="393">
          <cell r="B393" t="str">
            <v>天津艺童创优培训学校有限公司</v>
          </cell>
          <cell r="C393" t="str">
            <v>91120116MA06KH8GX6</v>
          </cell>
        </row>
        <row r="393">
          <cell r="E393" t="str">
            <v>文化艺术类非学科</v>
          </cell>
          <cell r="F393" t="str">
            <v>舞蹈</v>
          </cell>
          <cell r="G393" t="str">
            <v>暂停营业</v>
          </cell>
          <cell r="H393" t="str">
            <v>太平镇</v>
          </cell>
        </row>
        <row r="394">
          <cell r="B394" t="str">
            <v>天津滨海新区学之堂课外培训学校有限公司</v>
          </cell>
          <cell r="C394" t="str">
            <v>91120116MA074BY1XN</v>
          </cell>
        </row>
        <row r="394">
          <cell r="E394" t="str">
            <v>文化艺术类非学科</v>
          </cell>
          <cell r="F394" t="str">
            <v>美术</v>
          </cell>
          <cell r="G394" t="str">
            <v>正常营业</v>
          </cell>
          <cell r="H394" t="str">
            <v>汉沽街</v>
          </cell>
        </row>
        <row r="395">
          <cell r="B395" t="str">
            <v>天津市滨海新区山湖培训学校有限公司</v>
          </cell>
          <cell r="C395" t="str">
            <v>91120118MA073LPB68</v>
          </cell>
        </row>
        <row r="395">
          <cell r="E395" t="str">
            <v>文化艺术类非学科</v>
          </cell>
          <cell r="F395" t="str">
            <v>音乐、美术</v>
          </cell>
          <cell r="G395" t="str">
            <v>正常营业</v>
          </cell>
          <cell r="H395" t="str">
            <v>塘沽街</v>
          </cell>
        </row>
        <row r="396">
          <cell r="B396" t="str">
            <v>天津市滨海新区徐垚艺术培训学校有限公司</v>
          </cell>
          <cell r="C396" t="str">
            <v>91120116MA06JHDB5B</v>
          </cell>
        </row>
        <row r="396">
          <cell r="E396" t="str">
            <v>文化艺术类非学科</v>
          </cell>
          <cell r="F396" t="str">
            <v>音乐</v>
          </cell>
          <cell r="G396" t="str">
            <v>正常营业</v>
          </cell>
          <cell r="H396" t="str">
            <v>海滨街</v>
          </cell>
        </row>
        <row r="397">
          <cell r="B397" t="str">
            <v>天津滨海新区远方培训学校有限公司</v>
          </cell>
          <cell r="C397" t="str">
            <v>91120116MA06X6FH3C</v>
          </cell>
        </row>
        <row r="397">
          <cell r="E397" t="str">
            <v>文化艺术类非学科</v>
          </cell>
          <cell r="F397" t="str">
            <v>美术、戏剧与影视学</v>
          </cell>
          <cell r="G397" t="str">
            <v>正常营业</v>
          </cell>
          <cell r="H397" t="str">
            <v>杭州道街</v>
          </cell>
        </row>
        <row r="398">
          <cell r="B398" t="str">
            <v>天津市滨海新区睿知培训学校有限责任公司</v>
          </cell>
          <cell r="C398" t="str">
            <v>91120116MA06G19XXE</v>
          </cell>
        </row>
        <row r="398">
          <cell r="E398" t="str">
            <v>文化艺术类非学科</v>
          </cell>
          <cell r="F398" t="str">
            <v>美术</v>
          </cell>
          <cell r="G398" t="str">
            <v>正常营业</v>
          </cell>
          <cell r="H398" t="str">
            <v>杭州道街</v>
          </cell>
        </row>
        <row r="399">
          <cell r="B399" t="str">
            <v>天津市也书也画培训学校有限公司</v>
          </cell>
          <cell r="C399" t="str">
            <v>91120116MA06HPDQ9Q</v>
          </cell>
        </row>
        <row r="399">
          <cell r="E399" t="str">
            <v>文化艺术类非学科</v>
          </cell>
          <cell r="F399" t="str">
            <v>美术</v>
          </cell>
          <cell r="G399" t="str">
            <v>暂停营业</v>
          </cell>
          <cell r="H399" t="str">
            <v>杭州道街</v>
          </cell>
        </row>
        <row r="400">
          <cell r="B400" t="str">
            <v>天津市滨海新区优硕艾语培训学校有限责任公司</v>
          </cell>
          <cell r="C400" t="str">
            <v>91120116MA06P5WKX3</v>
          </cell>
        </row>
        <row r="400">
          <cell r="E400" t="str">
            <v>文化艺术类非学科</v>
          </cell>
          <cell r="F400" t="str">
            <v>书法</v>
          </cell>
          <cell r="G400" t="str">
            <v>正常营业</v>
          </cell>
          <cell r="H400" t="str">
            <v>杭州道街</v>
          </cell>
        </row>
        <row r="401">
          <cell r="B401" t="str">
            <v>天津市滨海新区盛雅艺术培训学校有限公司</v>
          </cell>
          <cell r="C401" t="str">
            <v>91120116MA06XNXT2M</v>
          </cell>
        </row>
        <row r="401">
          <cell r="E401" t="str">
            <v>文化艺术类非学科</v>
          </cell>
          <cell r="F401" t="str">
            <v>音乐</v>
          </cell>
          <cell r="G401" t="str">
            <v>正常营业</v>
          </cell>
          <cell r="H401" t="str">
            <v>大港街</v>
          </cell>
        </row>
        <row r="402">
          <cell r="B402" t="str">
            <v>天津非凡艺术培训学校有限公司</v>
          </cell>
          <cell r="C402" t="str">
            <v>91120116MA06HR1Q80</v>
          </cell>
        </row>
        <row r="402">
          <cell r="E402" t="str">
            <v>文化艺术类非学科</v>
          </cell>
          <cell r="F402" t="str">
            <v>音乐</v>
          </cell>
          <cell r="G402" t="str">
            <v>暂停营业</v>
          </cell>
          <cell r="H402" t="str">
            <v>杭州道街</v>
          </cell>
        </row>
        <row r="403">
          <cell r="B403" t="str">
            <v>天津春田艺绘培训学校有限公司</v>
          </cell>
          <cell r="C403" t="str">
            <v>91120116MA06UGKY5F</v>
          </cell>
        </row>
        <row r="403">
          <cell r="E403" t="str">
            <v>文化艺术类非学科</v>
          </cell>
          <cell r="F403" t="str">
            <v>美术</v>
          </cell>
          <cell r="G403" t="str">
            <v>正常营业</v>
          </cell>
          <cell r="H403" t="str">
            <v>北塘街</v>
          </cell>
        </row>
        <row r="404">
          <cell r="B404" t="str">
            <v>天津春田花花培训学校有限公司</v>
          </cell>
          <cell r="C404" t="str">
            <v>91120116MA06J0QNXL</v>
          </cell>
        </row>
        <row r="404">
          <cell r="E404" t="str">
            <v>文化艺术类非学科</v>
          </cell>
          <cell r="F404" t="str">
            <v>舞蹈、美术</v>
          </cell>
          <cell r="G404" t="str">
            <v>暂停营业</v>
          </cell>
          <cell r="H404" t="str">
            <v>汉沽街</v>
          </cell>
        </row>
        <row r="405">
          <cell r="B405" t="str">
            <v>天津市滨海新区黑天鹅培训学校有限责任公司</v>
          </cell>
          <cell r="C405" t="str">
            <v>91120116MA06K4TR8N</v>
          </cell>
        </row>
        <row r="405">
          <cell r="E405" t="str">
            <v>文化艺术类非学科</v>
          </cell>
          <cell r="F405" t="str">
            <v>舞蹈、美术、戏剧与影视学</v>
          </cell>
          <cell r="G405" t="str">
            <v>正常营业</v>
          </cell>
          <cell r="H405" t="str">
            <v>大港街</v>
          </cell>
        </row>
        <row r="406">
          <cell r="B406" t="str">
            <v>天津秋拾美学艺术培训学校有限公司</v>
          </cell>
          <cell r="C406" t="str">
            <v>91120116MA06WJX33C</v>
          </cell>
        </row>
        <row r="406">
          <cell r="E406" t="str">
            <v>文化艺术类非学科</v>
          </cell>
          <cell r="F406" t="str">
            <v>美术</v>
          </cell>
          <cell r="G406" t="str">
            <v>正常营业</v>
          </cell>
          <cell r="H406" t="str">
            <v>塘沽街</v>
          </cell>
        </row>
        <row r="407">
          <cell r="B407" t="str">
            <v>天津市滨海新区星光培训学校有限责任公司</v>
          </cell>
          <cell r="C407" t="str">
            <v>91120116MA06RUEHX0</v>
          </cell>
        </row>
        <row r="407">
          <cell r="E407" t="str">
            <v>文化艺术类非学科</v>
          </cell>
          <cell r="F407" t="str">
            <v>舞蹈、音乐、美术、戏剧与影视学、中国传统艺术</v>
          </cell>
          <cell r="G407" t="str">
            <v>正常营业</v>
          </cell>
          <cell r="H407" t="str">
            <v>古林街</v>
          </cell>
        </row>
        <row r="408">
          <cell r="B408" t="str">
            <v>天津川海艺术培训学校有限公司</v>
          </cell>
          <cell r="C408" t="str">
            <v>91120116MA06JB2F19</v>
          </cell>
          <cell r="D408" t="str">
            <v>舞舍</v>
          </cell>
          <cell r="E408" t="str">
            <v>文化艺术类非学科</v>
          </cell>
          <cell r="F408" t="str">
            <v>艺术培训</v>
          </cell>
          <cell r="G408" t="str">
            <v>正常营业</v>
          </cell>
          <cell r="H408" t="str">
            <v>新北街</v>
          </cell>
        </row>
        <row r="409">
          <cell r="B409" t="str">
            <v>天津市冠朵艺术培训学校有限公司</v>
          </cell>
          <cell r="C409" t="str">
            <v>91120116MA06HFMB6M</v>
          </cell>
        </row>
        <row r="409">
          <cell r="E409" t="str">
            <v>文化艺术类非学科</v>
          </cell>
          <cell r="F409" t="str">
            <v>舞蹈、音乐、美术、戏剧与影视学</v>
          </cell>
          <cell r="G409" t="str">
            <v>正常营业</v>
          </cell>
          <cell r="H409" t="str">
            <v>海滨街</v>
          </cell>
        </row>
        <row r="410">
          <cell r="B410" t="str">
            <v>天津市滨海新区吾之禾培训中心有限公司</v>
          </cell>
          <cell r="C410" t="str">
            <v>91120116MA06J1FUXX</v>
          </cell>
        </row>
        <row r="410">
          <cell r="E410" t="str">
            <v>文化艺术类非学科</v>
          </cell>
          <cell r="F410" t="str">
            <v>美术</v>
          </cell>
          <cell r="G410" t="str">
            <v>正常营业</v>
          </cell>
          <cell r="H410" t="str">
            <v>塘沽街</v>
          </cell>
        </row>
        <row r="411">
          <cell r="B411" t="str">
            <v>天津市滨海新区鑫博雅培训学校有限责任公司</v>
          </cell>
          <cell r="C411" t="str">
            <v>91120116MA06HRN055</v>
          </cell>
        </row>
        <row r="411">
          <cell r="E411" t="str">
            <v>文化艺术类非学科</v>
          </cell>
          <cell r="F411" t="str">
            <v>舞蹈、音乐、美术</v>
          </cell>
          <cell r="G411" t="str">
            <v>暂停营业</v>
          </cell>
          <cell r="H411" t="str">
            <v>海滨街</v>
          </cell>
        </row>
        <row r="412">
          <cell r="B412" t="str">
            <v>天津慧艺培训学校有限公司</v>
          </cell>
          <cell r="C412" t="str">
            <v>91120116MA06W6YN8E</v>
          </cell>
        </row>
        <row r="412">
          <cell r="E412" t="str">
            <v>文化艺术类非学科</v>
          </cell>
          <cell r="F412" t="str">
            <v>艺术培训</v>
          </cell>
          <cell r="G412" t="str">
            <v>正常营业</v>
          </cell>
          <cell r="H412" t="str">
            <v>大港街</v>
          </cell>
        </row>
        <row r="413">
          <cell r="B413" t="str">
            <v>天津市滨海新区辰昇培训学校有限责任公司</v>
          </cell>
          <cell r="C413" t="str">
            <v>91120116MA06JMRJ3D</v>
          </cell>
        </row>
        <row r="413">
          <cell r="E413" t="str">
            <v>文化艺术类非学科</v>
          </cell>
          <cell r="F413" t="str">
            <v>美术</v>
          </cell>
          <cell r="G413" t="str">
            <v>暂停营业</v>
          </cell>
          <cell r="H413" t="str">
            <v>新村街</v>
          </cell>
        </row>
        <row r="414">
          <cell r="B414" t="str">
            <v>天津市滨海新区光冉培训学校</v>
          </cell>
          <cell r="C414" t="str">
            <v>52120116069851639N</v>
          </cell>
        </row>
        <row r="414">
          <cell r="E414" t="str">
            <v>文化艺术类非学科</v>
          </cell>
          <cell r="F414" t="str">
            <v>音乐、美术</v>
          </cell>
          <cell r="G414" t="str">
            <v>正常营业</v>
          </cell>
          <cell r="H414" t="str">
            <v>杭州道街</v>
          </cell>
        </row>
        <row r="415">
          <cell r="B415" t="str">
            <v>天津市易道天宇培训学校有限公司</v>
          </cell>
          <cell r="C415" t="str">
            <v>91120116MA07B0cD6C</v>
          </cell>
        </row>
        <row r="415">
          <cell r="E415" t="str">
            <v>文化艺术类非学科</v>
          </cell>
          <cell r="F415" t="str">
            <v>舞蹈、音乐、美术</v>
          </cell>
          <cell r="G415" t="str">
            <v>正常营业</v>
          </cell>
          <cell r="H415" t="str">
            <v>新河街</v>
          </cell>
        </row>
        <row r="416">
          <cell r="B416" t="str">
            <v>天津市滨海新区清北培训学校有限责任公司</v>
          </cell>
          <cell r="C416" t="str">
            <v>91120116MA06HDRX24</v>
          </cell>
        </row>
        <row r="416">
          <cell r="E416" t="str">
            <v>文化艺术类非学科</v>
          </cell>
          <cell r="F416" t="str">
            <v>美术</v>
          </cell>
          <cell r="G416" t="str">
            <v>暂停营业</v>
          </cell>
          <cell r="H416" t="str">
            <v>海滨街</v>
          </cell>
        </row>
        <row r="417">
          <cell r="B417" t="str">
            <v>天津滨海新区振轩培训学校有限公司</v>
          </cell>
          <cell r="C417" t="str">
            <v>91120116MA073LQE77</v>
          </cell>
        </row>
        <row r="417">
          <cell r="E417" t="str">
            <v>文化艺术类非学科</v>
          </cell>
          <cell r="F417" t="str">
            <v>美术</v>
          </cell>
          <cell r="G417" t="str">
            <v>正常营业</v>
          </cell>
          <cell r="H417" t="str">
            <v>杭州道街</v>
          </cell>
        </row>
        <row r="418">
          <cell r="B418" t="str">
            <v>天津市滨海新区爱远艺术培训学校有限公司</v>
          </cell>
          <cell r="C418" t="str">
            <v>91120116MA06HPKR13</v>
          </cell>
        </row>
        <row r="418">
          <cell r="E418" t="str">
            <v>文化艺术类非学科</v>
          </cell>
          <cell r="F418" t="str">
            <v>舞蹈</v>
          </cell>
          <cell r="G418" t="str">
            <v>正常营业</v>
          </cell>
          <cell r="H418" t="str">
            <v>海滨街</v>
          </cell>
        </row>
        <row r="419">
          <cell r="B419" t="str">
            <v>天津市滨海新区珊瑚海艺术文化培训中心</v>
          </cell>
          <cell r="C419" t="str">
            <v>521201163007678442</v>
          </cell>
        </row>
        <row r="419">
          <cell r="E419" t="str">
            <v>文化艺术类非学科</v>
          </cell>
          <cell r="F419" t="str">
            <v>美术</v>
          </cell>
          <cell r="G419" t="str">
            <v>暂停营业</v>
          </cell>
          <cell r="H419" t="str">
            <v>新村街</v>
          </cell>
        </row>
        <row r="420">
          <cell r="B420" t="str">
            <v>天津市灵动艺术培训学校有限责任公司</v>
          </cell>
          <cell r="C420" t="str">
            <v>91120116MA06X9DW1U</v>
          </cell>
        </row>
        <row r="420">
          <cell r="E420" t="str">
            <v>文化艺术类非学科</v>
          </cell>
          <cell r="F420" t="str">
            <v>舞蹈</v>
          </cell>
          <cell r="G420" t="str">
            <v>正常营业</v>
          </cell>
          <cell r="H420" t="str">
            <v>寨上街</v>
          </cell>
        </row>
        <row r="421">
          <cell r="B421" t="str">
            <v>天津市金水畔培训学校有限责任公司</v>
          </cell>
          <cell r="C421" t="str">
            <v>91120116MA06EQK74R</v>
          </cell>
        </row>
        <row r="421">
          <cell r="E421" t="str">
            <v>文化艺术类非学科</v>
          </cell>
          <cell r="F421" t="str">
            <v>艺术培训</v>
          </cell>
          <cell r="G421" t="str">
            <v>正常营业</v>
          </cell>
          <cell r="H421" t="str">
            <v>新北街</v>
          </cell>
        </row>
        <row r="422">
          <cell r="B422" t="str">
            <v>天津筑梦艺术培训学校有限责任公司</v>
          </cell>
          <cell r="C422" t="str">
            <v>91120116MA0724U221</v>
          </cell>
        </row>
        <row r="422">
          <cell r="E422" t="str">
            <v>文化艺术类非学科</v>
          </cell>
          <cell r="F422" t="str">
            <v>音乐、美术</v>
          </cell>
          <cell r="G422" t="str">
            <v>正常营业</v>
          </cell>
          <cell r="H422" t="str">
            <v>大港街</v>
          </cell>
        </row>
        <row r="423">
          <cell r="B423" t="str">
            <v>天津市艺雅沁心艺术培训学校有限公司</v>
          </cell>
          <cell r="C423" t="str">
            <v>91120116MA06QRG26E</v>
          </cell>
        </row>
        <row r="423">
          <cell r="E423" t="str">
            <v>文化艺术类非学科</v>
          </cell>
          <cell r="F423" t="str">
            <v>音乐</v>
          </cell>
          <cell r="G423" t="str">
            <v>正常营业</v>
          </cell>
          <cell r="H423" t="str">
            <v>新河街</v>
          </cell>
        </row>
        <row r="424">
          <cell r="B424" t="str">
            <v>天津跹和艺术培训学校有限公司</v>
          </cell>
          <cell r="C424" t="str">
            <v>91120118MA06WR4N4L</v>
          </cell>
        </row>
        <row r="424">
          <cell r="E424" t="str">
            <v>文化艺术类非学科</v>
          </cell>
          <cell r="F424" t="str">
            <v>舞蹈</v>
          </cell>
          <cell r="G424" t="str">
            <v>正常营业</v>
          </cell>
          <cell r="H424" t="str">
            <v>新村街</v>
          </cell>
        </row>
        <row r="425">
          <cell r="B425" t="str">
            <v>天津市滨海新区东方童民艺课外培训学校有限公司</v>
          </cell>
          <cell r="C425" t="str">
            <v>91120116MA06RE1W6C</v>
          </cell>
        </row>
        <row r="425">
          <cell r="E425" t="str">
            <v>文化艺术类非学科</v>
          </cell>
          <cell r="F425" t="str">
            <v>舞蹈、音乐、美术</v>
          </cell>
          <cell r="G425" t="str">
            <v>暂停营业</v>
          </cell>
          <cell r="H425" t="str">
            <v>杭州道街</v>
          </cell>
        </row>
        <row r="426">
          <cell r="B426" t="str">
            <v>天津市哆啦教育培训学校有限公司</v>
          </cell>
          <cell r="C426" t="str">
            <v>91120116MA07DT0R4R</v>
          </cell>
          <cell r="D426" t="str">
            <v>芝麻街成长汇</v>
          </cell>
          <cell r="E426" t="str">
            <v>文化艺术类非学科</v>
          </cell>
          <cell r="F426" t="str">
            <v>戏剧与影视学</v>
          </cell>
          <cell r="G426" t="str">
            <v>正常营业</v>
          </cell>
          <cell r="H426" t="str">
            <v>古林街</v>
          </cell>
        </row>
        <row r="427">
          <cell r="B427" t="str">
            <v>天津馨鑫培训学校有限公司</v>
          </cell>
          <cell r="C427" t="str">
            <v>91120116MA06R42L5E</v>
          </cell>
        </row>
        <row r="427">
          <cell r="E427" t="str">
            <v>文化艺术类非学科</v>
          </cell>
          <cell r="F427" t="str">
            <v>舞蹈、音乐、美术</v>
          </cell>
          <cell r="G427" t="str">
            <v>正常营业</v>
          </cell>
          <cell r="H427" t="str">
            <v>新河街</v>
          </cell>
        </row>
        <row r="428">
          <cell r="B428" t="str">
            <v>天津市滨海新区贝迪艺术培训学校有限责任公司</v>
          </cell>
          <cell r="C428" t="str">
            <v>91120116MA06J3TC77</v>
          </cell>
        </row>
        <row r="428">
          <cell r="E428" t="str">
            <v>文化艺术类非学科</v>
          </cell>
          <cell r="F428" t="str">
            <v>舞蹈、音乐、美术、戏剧与影视学、中国传统艺术</v>
          </cell>
          <cell r="G428" t="str">
            <v>正常营业</v>
          </cell>
          <cell r="H428" t="str">
            <v>杭州道街</v>
          </cell>
        </row>
        <row r="429">
          <cell r="B429" t="str">
            <v>天津修名陆号培训学校有限公司</v>
          </cell>
          <cell r="C429" t="str">
            <v>91120116MA07CEBH6P</v>
          </cell>
          <cell r="D429" t="str">
            <v>红太阳</v>
          </cell>
          <cell r="E429" t="str">
            <v>文化艺术类非学科</v>
          </cell>
          <cell r="F429" t="str">
            <v>美术</v>
          </cell>
          <cell r="G429" t="str">
            <v>正常营业</v>
          </cell>
          <cell r="H429" t="str">
            <v>古林街</v>
          </cell>
        </row>
        <row r="430">
          <cell r="B430" t="str">
            <v>天津昇华艺术培训学校有限公司</v>
          </cell>
          <cell r="C430" t="str">
            <v>91120116MA06J9BQ3D</v>
          </cell>
          <cell r="D430" t="str">
            <v>昇华艺术</v>
          </cell>
          <cell r="E430" t="str">
            <v>文化艺术类非学科</v>
          </cell>
          <cell r="F430" t="str">
            <v>美术</v>
          </cell>
          <cell r="G430" t="str">
            <v>暂停营业</v>
          </cell>
          <cell r="H430" t="str">
            <v>古林街</v>
          </cell>
        </row>
        <row r="431">
          <cell r="B431" t="str">
            <v>天津天和课外培训学校有限公司</v>
          </cell>
          <cell r="C431" t="str">
            <v>91120116MA06QBHTXY</v>
          </cell>
        </row>
        <row r="431">
          <cell r="E431" t="str">
            <v>文化艺术类非学科</v>
          </cell>
          <cell r="F431" t="str">
            <v>音乐</v>
          </cell>
          <cell r="G431" t="str">
            <v>暂停营业</v>
          </cell>
          <cell r="H431" t="str">
            <v>新北街</v>
          </cell>
        </row>
        <row r="432">
          <cell r="B432" t="str">
            <v>天津修名柒号培训学校有限公司</v>
          </cell>
          <cell r="C432" t="str">
            <v>91120116MA07CEBK07</v>
          </cell>
          <cell r="D432" t="str">
            <v>希望美术</v>
          </cell>
          <cell r="E432" t="str">
            <v>文化艺术类非学科</v>
          </cell>
          <cell r="F432" t="str">
            <v>美术</v>
          </cell>
          <cell r="G432" t="str">
            <v>正常营业</v>
          </cell>
          <cell r="H432" t="str">
            <v>海滨街</v>
          </cell>
        </row>
        <row r="433">
          <cell r="B433" t="str">
            <v>天津市滨海新区鼎言培训学校有限公司</v>
          </cell>
          <cell r="C433" t="str">
            <v>91120116MA06G9P2XU</v>
          </cell>
        </row>
        <row r="433">
          <cell r="E433" t="str">
            <v>文化艺术类非学科</v>
          </cell>
          <cell r="F433" t="str">
            <v>戏剧与影视学</v>
          </cell>
          <cell r="G433" t="str">
            <v>正常营业</v>
          </cell>
          <cell r="H433" t="str">
            <v>新村街</v>
          </cell>
        </row>
        <row r="434">
          <cell r="B434" t="str">
            <v>天津滨海新区水木源艺术培训学校有限公司</v>
          </cell>
          <cell r="C434" t="str">
            <v>91120116MA07302B27</v>
          </cell>
        </row>
        <row r="434">
          <cell r="E434" t="str">
            <v>文化艺术类非学科</v>
          </cell>
          <cell r="F434" t="str">
            <v>美术</v>
          </cell>
          <cell r="G434" t="str">
            <v>正常营业</v>
          </cell>
          <cell r="H434" t="str">
            <v>大港街</v>
          </cell>
        </row>
        <row r="435">
          <cell r="B435" t="str">
            <v>天津市滨海新区鑫思路培训学校有限责任公司</v>
          </cell>
          <cell r="C435" t="str">
            <v>91120116MA06LN7984</v>
          </cell>
        </row>
        <row r="435">
          <cell r="E435" t="str">
            <v>文化艺术类非学科</v>
          </cell>
          <cell r="F435" t="str">
            <v>舞蹈、音乐、美术、戏剧与影视学</v>
          </cell>
          <cell r="G435" t="str">
            <v>正常营业</v>
          </cell>
          <cell r="H435" t="str">
            <v>汉沽街</v>
          </cell>
        </row>
        <row r="436">
          <cell r="B436" t="str">
            <v>天津市滨海新区爱尚培训学校有限责任公司</v>
          </cell>
          <cell r="C436" t="str">
            <v>91120116MA06TGW24T</v>
          </cell>
        </row>
        <row r="436">
          <cell r="E436" t="str">
            <v>文化艺术类非学科</v>
          </cell>
          <cell r="F436" t="str">
            <v>美术、戏剧与影视学</v>
          </cell>
          <cell r="G436" t="str">
            <v>正常营业</v>
          </cell>
          <cell r="H436" t="str">
            <v>海滨街</v>
          </cell>
        </row>
        <row r="437">
          <cell r="B437" t="str">
            <v>天津市滨海新区三艾培训中心有限责任公司</v>
          </cell>
          <cell r="C437" t="str">
            <v>91120116MA06EGBP7C</v>
          </cell>
        </row>
        <row r="437">
          <cell r="E437" t="str">
            <v>文化艺术类非学科</v>
          </cell>
          <cell r="F437" t="str">
            <v>艺术培训</v>
          </cell>
          <cell r="G437" t="str">
            <v>正常营业</v>
          </cell>
          <cell r="H437" t="str">
            <v>新北街</v>
          </cell>
        </row>
        <row r="438">
          <cell r="B438" t="str">
            <v>天津市滨海新区小雅艺术培训学校有限公司</v>
          </cell>
          <cell r="C438" t="str">
            <v>91120116MA06LLU05L</v>
          </cell>
        </row>
        <row r="438">
          <cell r="E438" t="str">
            <v>文化艺术类非学科</v>
          </cell>
          <cell r="F438" t="str">
            <v>舞蹈、音乐、美术、戏剧与影视学</v>
          </cell>
          <cell r="G438" t="str">
            <v>正常营业</v>
          </cell>
          <cell r="H438" t="str">
            <v>胡家园街</v>
          </cell>
        </row>
        <row r="439">
          <cell r="B439" t="str">
            <v>天津市瑜乐艺术培训学校有限公司</v>
          </cell>
          <cell r="C439" t="str">
            <v>91120116MA0739KW3D</v>
          </cell>
        </row>
        <row r="439">
          <cell r="E439" t="str">
            <v>文化艺术类非学科</v>
          </cell>
          <cell r="F439" t="str">
            <v>舞蹈、音乐、美术、戏剧与影视学</v>
          </cell>
          <cell r="G439" t="str">
            <v>正常营业</v>
          </cell>
          <cell r="H439" t="str">
            <v>胡家园街</v>
          </cell>
        </row>
        <row r="440">
          <cell r="B440" t="str">
            <v>天津市传艺课外培训学校有限公司</v>
          </cell>
          <cell r="C440" t="str">
            <v>91120116MA06HW4671</v>
          </cell>
        </row>
        <row r="440">
          <cell r="E440" t="str">
            <v>文化艺术类非学科</v>
          </cell>
          <cell r="F440" t="str">
            <v>音乐、舞蹈</v>
          </cell>
          <cell r="G440" t="str">
            <v>正常营业</v>
          </cell>
          <cell r="H440" t="str">
            <v>杭州道街</v>
          </cell>
        </row>
        <row r="441">
          <cell r="B441" t="str">
            <v>天津市星雨培训学校有限责任公司</v>
          </cell>
          <cell r="C441" t="str">
            <v>91120116MA06J4R926</v>
          </cell>
        </row>
        <row r="441">
          <cell r="E441" t="str">
            <v>文化艺术类非学科</v>
          </cell>
          <cell r="F441" t="str">
            <v>舞蹈、音乐、美术、戏剧与影视学</v>
          </cell>
          <cell r="G441" t="str">
            <v>暂停营业</v>
          </cell>
          <cell r="H441" t="str">
            <v>大沽街</v>
          </cell>
        </row>
        <row r="442">
          <cell r="B442" t="str">
            <v>天津博雅艺术培训学校有限责任公司</v>
          </cell>
          <cell r="C442" t="str">
            <v>91120116MA06HLCT66</v>
          </cell>
        </row>
        <row r="442">
          <cell r="E442" t="str">
            <v>文化艺术类非学科</v>
          </cell>
          <cell r="F442" t="str">
            <v>美术</v>
          </cell>
          <cell r="G442" t="str">
            <v>正常营业</v>
          </cell>
          <cell r="H442" t="str">
            <v>大港街</v>
          </cell>
        </row>
        <row r="443">
          <cell r="B443" t="str">
            <v>天津滨海新区音梦想教育培训学校有限公司</v>
          </cell>
          <cell r="C443" t="str">
            <v>91120116MA073BYJIR</v>
          </cell>
        </row>
        <row r="443">
          <cell r="E443" t="str">
            <v>文化艺术类非学科</v>
          </cell>
          <cell r="F443" t="str">
            <v>舞蹈、美术</v>
          </cell>
          <cell r="G443" t="str">
            <v>正常营业</v>
          </cell>
          <cell r="H443" t="str">
            <v>中塘镇</v>
          </cell>
        </row>
        <row r="444">
          <cell r="B444" t="str">
            <v>天津市滨海新区圆梦教育培训学校有限责任公司</v>
          </cell>
          <cell r="C444" t="str">
            <v>91120116MA06WX0J2K</v>
          </cell>
        </row>
        <row r="444">
          <cell r="E444" t="str">
            <v>文化艺术类非学科</v>
          </cell>
          <cell r="F444" t="str">
            <v>舞蹈、美术、戏剧与影视学</v>
          </cell>
          <cell r="G444" t="str">
            <v>正常营业</v>
          </cell>
          <cell r="H444" t="str">
            <v>北塘街</v>
          </cell>
        </row>
        <row r="445">
          <cell r="B445" t="str">
            <v>天津市滨海新区印象培训学校有限责任公司</v>
          </cell>
          <cell r="C445" t="str">
            <v>91120116MA06UUAF49</v>
          </cell>
        </row>
        <row r="445">
          <cell r="E445" t="str">
            <v>文化艺术类非学科</v>
          </cell>
          <cell r="F445" t="str">
            <v>美术</v>
          </cell>
          <cell r="G445" t="str">
            <v>正常营业</v>
          </cell>
          <cell r="H445" t="str">
            <v>塘沽街</v>
          </cell>
        </row>
        <row r="446">
          <cell r="B446" t="str">
            <v>天津中天课外培训学校有限责任公司</v>
          </cell>
          <cell r="C446" t="str">
            <v>91120116MAO731AY4M</v>
          </cell>
        </row>
        <row r="446">
          <cell r="E446" t="str">
            <v>文化艺术类非学科</v>
          </cell>
          <cell r="F446" t="str">
            <v>美术、书法</v>
          </cell>
          <cell r="G446" t="str">
            <v>正常营业</v>
          </cell>
          <cell r="H446" t="str">
            <v>大港街</v>
          </cell>
        </row>
        <row r="447">
          <cell r="B447" t="str">
            <v>天津滨海新区玳麟培训学校有限公司</v>
          </cell>
          <cell r="C447" t="str">
            <v>91120116MA072QM56Y</v>
          </cell>
        </row>
        <row r="447">
          <cell r="E447" t="str">
            <v>文化艺术类非学科</v>
          </cell>
          <cell r="F447" t="str">
            <v>舞蹈</v>
          </cell>
          <cell r="G447" t="str">
            <v>正常营业</v>
          </cell>
          <cell r="H447" t="str">
            <v>新北街</v>
          </cell>
        </row>
        <row r="448">
          <cell r="B448" t="str">
            <v>天津市滨海新区睿丁辛巴培训学校有限责任公司</v>
          </cell>
          <cell r="C448" t="str">
            <v>91120116MA06W0CA57</v>
          </cell>
        </row>
        <row r="448">
          <cell r="E448" t="str">
            <v>文化艺术类非学科</v>
          </cell>
          <cell r="F448" t="str">
            <v>美术</v>
          </cell>
          <cell r="G448" t="str">
            <v>正常营业</v>
          </cell>
          <cell r="H448" t="str">
            <v>古林街</v>
          </cell>
        </row>
        <row r="449">
          <cell r="B449" t="str">
            <v>天津忆翰艺术培训学校有限公司</v>
          </cell>
          <cell r="C449" t="str">
            <v>91120116MA07BKX16R</v>
          </cell>
        </row>
        <row r="449">
          <cell r="E449" t="str">
            <v>文化艺术类非学科</v>
          </cell>
          <cell r="F449" t="str">
            <v>音乐、舞蹈</v>
          </cell>
          <cell r="G449" t="str">
            <v>暂停营业</v>
          </cell>
          <cell r="H449" t="str">
            <v>新村街</v>
          </cell>
        </row>
        <row r="450">
          <cell r="B450" t="str">
            <v>天津市滨海新区海韵培训学校有限责任公司</v>
          </cell>
          <cell r="C450" t="str">
            <v>91120116MA06QLDM4N</v>
          </cell>
        </row>
        <row r="450">
          <cell r="E450" t="str">
            <v>文化艺术类非学科</v>
          </cell>
          <cell r="F450" t="str">
            <v>音乐</v>
          </cell>
          <cell r="G450" t="str">
            <v>正常营业</v>
          </cell>
          <cell r="H450" t="str">
            <v>寨上街</v>
          </cell>
        </row>
        <row r="451">
          <cell r="B451" t="str">
            <v>天津修名叁号培训学校有限公司</v>
          </cell>
          <cell r="C451" t="str">
            <v>91120116MA07CEBJ2C</v>
          </cell>
        </row>
        <row r="451">
          <cell r="E451" t="str">
            <v>文化艺术类非学科</v>
          </cell>
          <cell r="F451" t="str">
            <v>美术</v>
          </cell>
          <cell r="G451" t="str">
            <v>正常营业</v>
          </cell>
          <cell r="H451" t="str">
            <v>大港街</v>
          </cell>
        </row>
        <row r="452">
          <cell r="B452" t="str">
            <v>天津桦艺艺术培训学校有限公司</v>
          </cell>
          <cell r="C452" t="str">
            <v>91120116MA0739D82K</v>
          </cell>
        </row>
        <row r="452">
          <cell r="E452" t="str">
            <v>文化艺术类非学科</v>
          </cell>
          <cell r="F452" t="str">
            <v>舞蹈</v>
          </cell>
          <cell r="G452" t="str">
            <v>暂停营业</v>
          </cell>
          <cell r="H452" t="str">
            <v>汉沽街</v>
          </cell>
        </row>
        <row r="453">
          <cell r="B453" t="str">
            <v>天津市众禾培训学校有限公司</v>
          </cell>
          <cell r="C453" t="str">
            <v>91120116MA06RLL004</v>
          </cell>
        </row>
        <row r="453">
          <cell r="E453" t="str">
            <v>文化艺术类非学科</v>
          </cell>
          <cell r="F453" t="str">
            <v>舞蹈、音乐、美术、戏剧与影视学、中国传统艺术</v>
          </cell>
          <cell r="G453" t="str">
            <v>正常营业</v>
          </cell>
          <cell r="H453" t="str">
            <v>汉沽街</v>
          </cell>
        </row>
        <row r="454">
          <cell r="B454" t="str">
            <v>天津慧韵艺术培训学校有限公司</v>
          </cell>
          <cell r="C454" t="str">
            <v>91120118MA06J41H23</v>
          </cell>
        </row>
        <row r="454">
          <cell r="E454" t="str">
            <v>文化艺术类非学科</v>
          </cell>
          <cell r="F454" t="str">
            <v>舞蹈</v>
          </cell>
          <cell r="G454" t="str">
            <v>正常营业</v>
          </cell>
          <cell r="H454" t="str">
            <v>新村街</v>
          </cell>
        </row>
        <row r="455">
          <cell r="B455" t="str">
            <v>天津喆爵艺术培训学校有限公司</v>
          </cell>
          <cell r="C455" t="str">
            <v>91120116MA07B88C48</v>
          </cell>
        </row>
        <row r="455">
          <cell r="E455" t="str">
            <v>文化艺术类非学科</v>
          </cell>
          <cell r="F455" t="str">
            <v>音乐</v>
          </cell>
          <cell r="G455" t="str">
            <v>正常营业</v>
          </cell>
          <cell r="H455" t="str">
            <v>杭州道街</v>
          </cell>
        </row>
        <row r="456">
          <cell r="B456" t="str">
            <v>天津幻境音乐艺术培训学校有限公司</v>
          </cell>
          <cell r="C456" t="str">
            <v>91120116MA06X58M7X</v>
          </cell>
        </row>
        <row r="456">
          <cell r="E456" t="str">
            <v>文化艺术类非学科</v>
          </cell>
          <cell r="F456" t="str">
            <v>音乐</v>
          </cell>
          <cell r="G456" t="str">
            <v>正常营业</v>
          </cell>
          <cell r="H456" t="str">
            <v>塘沽街</v>
          </cell>
        </row>
        <row r="457">
          <cell r="B457" t="str">
            <v>天津御文培训学校有限公司</v>
          </cell>
          <cell r="C457" t="str">
            <v>91120116MA06HURT6J</v>
          </cell>
        </row>
        <row r="457">
          <cell r="E457" t="str">
            <v>文化艺术类非学科</v>
          </cell>
          <cell r="F457" t="str">
            <v>音乐、美术</v>
          </cell>
          <cell r="G457" t="str">
            <v>暂停营业</v>
          </cell>
          <cell r="H457" t="str">
            <v>杭州道街</v>
          </cell>
        </row>
        <row r="458">
          <cell r="B458" t="str">
            <v>天津海滨艺术培训学校有限公司</v>
          </cell>
          <cell r="C458" t="str">
            <v>91120118MA06X0H351</v>
          </cell>
        </row>
        <row r="458">
          <cell r="E458" t="str">
            <v>文化艺术类非学科</v>
          </cell>
          <cell r="F458" t="str">
            <v>音乐</v>
          </cell>
          <cell r="G458" t="str">
            <v>正常营业</v>
          </cell>
          <cell r="H458" t="str">
            <v>新村街</v>
          </cell>
        </row>
        <row r="459">
          <cell r="B459" t="str">
            <v>天津市滨海新区爱赛培训学校有限公司</v>
          </cell>
          <cell r="C459" t="str">
            <v>91120116MA06J34N8P</v>
          </cell>
        </row>
        <row r="459">
          <cell r="E459" t="str">
            <v>文化艺术类非学科</v>
          </cell>
          <cell r="F459" t="str">
            <v>美术</v>
          </cell>
          <cell r="G459" t="str">
            <v>暂停营业</v>
          </cell>
          <cell r="H459" t="str">
            <v>杭州道街</v>
          </cell>
        </row>
        <row r="460">
          <cell r="B460" t="str">
            <v>天津神墨培训学校有限公司</v>
          </cell>
          <cell r="C460" t="str">
            <v>91120116MA06HDU01E</v>
          </cell>
        </row>
        <row r="460">
          <cell r="E460" t="str">
            <v>文化艺术类非学科</v>
          </cell>
          <cell r="F460" t="str">
            <v>美术</v>
          </cell>
          <cell r="G460" t="str">
            <v>正常营业</v>
          </cell>
          <cell r="H460" t="str">
            <v>古林街</v>
          </cell>
        </row>
        <row r="461">
          <cell r="B461" t="str">
            <v>天津博真艺术培训学校有限公司</v>
          </cell>
          <cell r="C461" t="str">
            <v>91120116MA076XDM9E</v>
          </cell>
        </row>
        <row r="461">
          <cell r="E461" t="str">
            <v>文化艺术类非学科</v>
          </cell>
          <cell r="F461" t="str">
            <v>美术</v>
          </cell>
          <cell r="G461" t="str">
            <v>正常营业</v>
          </cell>
          <cell r="H461" t="str">
            <v>大港街</v>
          </cell>
        </row>
        <row r="462">
          <cell r="B462" t="str">
            <v>天津市滨海新区艾特艺术培训学校有限公司</v>
          </cell>
          <cell r="C462" t="str">
            <v>91120116MA06J46M50</v>
          </cell>
        </row>
        <row r="462">
          <cell r="E462" t="str">
            <v>文化艺术类非学科</v>
          </cell>
          <cell r="F462" t="str">
            <v>舞蹈</v>
          </cell>
          <cell r="G462" t="str">
            <v>正常营业</v>
          </cell>
          <cell r="H462" t="str">
            <v>塘沽街</v>
          </cell>
        </row>
        <row r="463">
          <cell r="B463" t="str">
            <v>天津市艺悦希望培训学校有限责任公司</v>
          </cell>
          <cell r="C463" t="str">
            <v>91120116MA06FWYWX0</v>
          </cell>
        </row>
        <row r="463">
          <cell r="E463" t="str">
            <v>文化艺术类非学科</v>
          </cell>
          <cell r="F463" t="str">
            <v>美术</v>
          </cell>
          <cell r="G463" t="str">
            <v>正常营业</v>
          </cell>
          <cell r="H463" t="str">
            <v>古林街</v>
          </cell>
        </row>
        <row r="464">
          <cell r="B464" t="str">
            <v>天津市滨海新区睿博培训学校有限责任公司</v>
          </cell>
          <cell r="C464" t="str">
            <v>91120116MA06FKPR96</v>
          </cell>
        </row>
        <row r="464">
          <cell r="E464" t="str">
            <v>文化艺术类非学科</v>
          </cell>
          <cell r="F464" t="str">
            <v>音乐、美术、戏剧与影视学</v>
          </cell>
          <cell r="G464" t="str">
            <v>正常营业</v>
          </cell>
          <cell r="H464" t="str">
            <v>杭州道街</v>
          </cell>
        </row>
        <row r="465">
          <cell r="B465" t="str">
            <v>天津联艺艺术培训学校有限公司</v>
          </cell>
          <cell r="C465" t="str">
            <v>91120118MA06HJE9XM</v>
          </cell>
        </row>
        <row r="465">
          <cell r="E465" t="str">
            <v>文化艺术类非学科</v>
          </cell>
          <cell r="F465" t="str">
            <v>舞蹈、戏剧与影视学</v>
          </cell>
          <cell r="G465" t="str">
            <v>正常营业</v>
          </cell>
          <cell r="H465" t="str">
            <v>新村街</v>
          </cell>
        </row>
        <row r="466">
          <cell r="B466" t="str">
            <v>天津奥思但丁艺术培训学校有限公司</v>
          </cell>
          <cell r="C466" t="str">
            <v>91120116MA06TM0W2L</v>
          </cell>
        </row>
        <row r="466">
          <cell r="E466" t="str">
            <v>文化艺术类非学科</v>
          </cell>
          <cell r="F466" t="str">
            <v>舞蹈</v>
          </cell>
          <cell r="G466" t="str">
            <v>正常营业</v>
          </cell>
          <cell r="H466" t="str">
            <v>寨上街</v>
          </cell>
        </row>
        <row r="467">
          <cell r="B467" t="str">
            <v>天津莱德培训学校有限公司</v>
          </cell>
          <cell r="C467" t="str">
            <v>91120116MA06HGYEXA</v>
          </cell>
        </row>
        <row r="467">
          <cell r="E467" t="str">
            <v>文化艺术类非学科</v>
          </cell>
          <cell r="F467" t="str">
            <v>美术</v>
          </cell>
          <cell r="G467" t="str">
            <v>正常营业</v>
          </cell>
          <cell r="H467" t="str">
            <v>新河街</v>
          </cell>
        </row>
        <row r="468">
          <cell r="B468" t="str">
            <v>天津派瑞思艺术培训学校有限公司</v>
          </cell>
          <cell r="C468" t="str">
            <v>91120116MA073QK835</v>
          </cell>
        </row>
        <row r="468">
          <cell r="E468" t="str">
            <v>文化艺术类非学科</v>
          </cell>
          <cell r="F468" t="str">
            <v>音乐、舞蹈</v>
          </cell>
          <cell r="G468" t="str">
            <v>正常营业</v>
          </cell>
          <cell r="H468" t="str">
            <v>新村街</v>
          </cell>
        </row>
        <row r="469">
          <cell r="B469" t="str">
            <v>天津星韵艺术培训学校有限责任公司</v>
          </cell>
          <cell r="C469" t="str">
            <v>91120116MA06RCXP7T</v>
          </cell>
        </row>
        <row r="469">
          <cell r="E469" t="str">
            <v>文化艺术类非学科</v>
          </cell>
          <cell r="F469" t="str">
            <v>音乐、美术</v>
          </cell>
          <cell r="G469" t="str">
            <v>正常营业</v>
          </cell>
          <cell r="H469" t="str">
            <v>新北街</v>
          </cell>
        </row>
        <row r="470">
          <cell r="B470" t="str">
            <v>天津市禾禾美学爱琴海培训学校有限公司</v>
          </cell>
          <cell r="C470" t="str">
            <v>91120116MAC6069M8P</v>
          </cell>
        </row>
        <row r="470">
          <cell r="E470" t="str">
            <v>文化艺术类非学科</v>
          </cell>
          <cell r="F470" t="str">
            <v>美术培训</v>
          </cell>
          <cell r="G470" t="str">
            <v>正常营业</v>
          </cell>
          <cell r="H470" t="str">
            <v>生态城</v>
          </cell>
        </row>
        <row r="471">
          <cell r="B471" t="str">
            <v>天津市南田培训学校有限公司</v>
          </cell>
          <cell r="C471" t="str">
            <v>91120116MAC7005J2J</v>
          </cell>
        </row>
        <row r="471">
          <cell r="E471" t="str">
            <v>文化艺术类非学科</v>
          </cell>
          <cell r="F471" t="str">
            <v>美术培训</v>
          </cell>
          <cell r="G471" t="str">
            <v>正常营业</v>
          </cell>
          <cell r="H471" t="str">
            <v>生态城</v>
          </cell>
        </row>
        <row r="472">
          <cell r="B472" t="str">
            <v>天津市禾禾美学城悦汇培训学校有限公司</v>
          </cell>
          <cell r="C472" t="str">
            <v>91120116MAC4GJ4663</v>
          </cell>
        </row>
        <row r="472">
          <cell r="E472" t="str">
            <v>文化艺术类非学科</v>
          </cell>
          <cell r="F472" t="str">
            <v>美术培训</v>
          </cell>
          <cell r="G472" t="str">
            <v>正常营业</v>
          </cell>
          <cell r="H472" t="str">
            <v>生态城</v>
          </cell>
        </row>
        <row r="473">
          <cell r="B473" t="str">
            <v>天津中新生态城萌犸象艺术培训学校有限公司</v>
          </cell>
          <cell r="C473" t="str">
            <v>91120116MABY8G0Q8M</v>
          </cell>
        </row>
        <row r="473">
          <cell r="E473" t="str">
            <v>文化艺术类非学科</v>
          </cell>
          <cell r="F473" t="str">
            <v>舞蹈、绘画、声乐、乐器（钢琴、小提琴、架子鼓）培训</v>
          </cell>
          <cell r="G473" t="str">
            <v>暂停营业</v>
          </cell>
          <cell r="H473" t="str">
            <v>生态城</v>
          </cell>
        </row>
        <row r="474">
          <cell r="B474" t="str">
            <v>绿城艺术培训学校（天津）有限公司</v>
          </cell>
          <cell r="C474" t="str">
            <v>91120116MA822CDA15</v>
          </cell>
        </row>
        <row r="474">
          <cell r="E474" t="str">
            <v>文化艺术类非学科</v>
          </cell>
          <cell r="F474" t="str">
            <v>音乐培训</v>
          </cell>
          <cell r="G474" t="str">
            <v>正常营业</v>
          </cell>
          <cell r="H474" t="str">
            <v>生态城</v>
          </cell>
        </row>
        <row r="475">
          <cell r="B475" t="str">
            <v>天津市司承艺术培训学校有限责任公司</v>
          </cell>
          <cell r="C475" t="str">
            <v>91120116WAC2DUJC21</v>
          </cell>
        </row>
        <row r="475">
          <cell r="E475" t="str">
            <v>文化艺术类非学科</v>
          </cell>
          <cell r="F475" t="str">
            <v>舞蹈培训</v>
          </cell>
          <cell r="G475" t="str">
            <v>正常营业</v>
          </cell>
          <cell r="H475" t="str">
            <v>生态城</v>
          </cell>
        </row>
        <row r="476">
          <cell r="B476" t="str">
            <v>天津市滨海新区艾尚艺术培训学校有限责任公司</v>
          </cell>
          <cell r="C476" t="str">
            <v>91120116MAC25FB681</v>
          </cell>
        </row>
        <row r="476">
          <cell r="E476" t="str">
            <v>文化艺术类非学科</v>
          </cell>
          <cell r="F476" t="str">
            <v>音乐、美术培训</v>
          </cell>
          <cell r="G476" t="str">
            <v>正常营业</v>
          </cell>
          <cell r="H476" t="str">
            <v>生态城</v>
          </cell>
        </row>
        <row r="477">
          <cell r="B477" t="str">
            <v>天津中新生态城画画视界艺术培训学校有限责任公司</v>
          </cell>
          <cell r="C477" t="str">
            <v>91120116MABYWXUT01</v>
          </cell>
        </row>
        <row r="477">
          <cell r="E477" t="str">
            <v>文化艺术类非学科</v>
          </cell>
          <cell r="F477" t="str">
            <v>美术培训</v>
          </cell>
          <cell r="G477" t="str">
            <v>正常营业</v>
          </cell>
          <cell r="H477" t="str">
            <v>生态城</v>
          </cell>
        </row>
        <row r="478">
          <cell r="B478" t="str">
            <v>天津希雅涂夏加儿艺术培训学校有限责任公司</v>
          </cell>
          <cell r="C478" t="str">
            <v>91120116MABTD9W88X</v>
          </cell>
        </row>
        <row r="478">
          <cell r="E478" t="str">
            <v>文化艺术类非学科</v>
          </cell>
          <cell r="F478" t="str">
            <v>美术、绘画艺术培训</v>
          </cell>
          <cell r="G478" t="str">
            <v>正常营业</v>
          </cell>
          <cell r="H478" t="str">
            <v>生态城</v>
          </cell>
        </row>
        <row r="479">
          <cell r="B479" t="str">
            <v>天津市神笔艺术培训学校有限公司</v>
          </cell>
          <cell r="C479" t="str">
            <v>91120116MABULXWB2P</v>
          </cell>
        </row>
        <row r="479">
          <cell r="E479" t="str">
            <v>文化艺术类非学科</v>
          </cell>
          <cell r="F479" t="str">
            <v>书法、美术培训</v>
          </cell>
          <cell r="G479" t="str">
            <v>正常营业</v>
          </cell>
          <cell r="H479" t="str">
            <v>生态城</v>
          </cell>
        </row>
        <row r="480">
          <cell r="B480" t="str">
            <v>天津金菲流行舞培训学校有限公司</v>
          </cell>
          <cell r="C480" t="str">
            <v>91120116MABX91XM93</v>
          </cell>
        </row>
        <row r="480">
          <cell r="E480" t="str">
            <v>体育类非学科</v>
          </cell>
          <cell r="F480" t="str">
            <v>舞蹈（街舞）培训</v>
          </cell>
          <cell r="G480" t="str">
            <v>正常营业</v>
          </cell>
          <cell r="H480" t="str">
            <v>生态城</v>
          </cell>
        </row>
        <row r="481">
          <cell r="B481" t="str">
            <v>天津诺一艺术培训学校有限公司</v>
          </cell>
          <cell r="C481" t="str">
            <v>91120116MABLK5YX5P</v>
          </cell>
        </row>
        <row r="481">
          <cell r="E481" t="str">
            <v>文化艺术类非学科</v>
          </cell>
          <cell r="F481" t="str">
            <v>声乐、器乐（钢琴）培训</v>
          </cell>
          <cell r="G481" t="str">
            <v>暂停营业</v>
          </cell>
          <cell r="H481" t="str">
            <v>生态城</v>
          </cell>
        </row>
        <row r="482">
          <cell r="B482" t="str">
            <v>天津尚乐艺术培训学校有限公司</v>
          </cell>
          <cell r="C482" t="str">
            <v>91120116MA0727EJ80</v>
          </cell>
        </row>
        <row r="482">
          <cell r="E482" t="str">
            <v>文化艺术类非学科</v>
          </cell>
          <cell r="F482" t="str">
            <v>音乐培训</v>
          </cell>
          <cell r="G482" t="str">
            <v>暂停营业</v>
          </cell>
          <cell r="H482" t="str">
            <v>生态城</v>
          </cell>
        </row>
        <row r="483">
          <cell r="B483" t="str">
            <v>天津市未来绘艺术培训学校有限责任公司</v>
          </cell>
          <cell r="C483" t="str">
            <v>91120116MA7L2CLQ9C</v>
          </cell>
        </row>
        <row r="483">
          <cell r="E483" t="str">
            <v>文化艺术类非学科</v>
          </cell>
          <cell r="F483" t="str">
            <v>美术培训</v>
          </cell>
          <cell r="G483" t="str">
            <v>正常营业</v>
          </cell>
          <cell r="H483" t="str">
            <v>生态城</v>
          </cell>
        </row>
        <row r="484">
          <cell r="B484" t="str">
            <v>天津舞朵蜻蜓艺术培训学校有限公司</v>
          </cell>
          <cell r="C484" t="str">
            <v>91120116MABTPWR09E</v>
          </cell>
        </row>
        <row r="484">
          <cell r="E484" t="str">
            <v>文化艺术类非学科</v>
          </cell>
          <cell r="F484" t="str">
            <v>舞蹈培训</v>
          </cell>
          <cell r="G484" t="str">
            <v>正常营业</v>
          </cell>
          <cell r="H484" t="str">
            <v>生态城</v>
          </cell>
        </row>
        <row r="485">
          <cell r="B485" t="str">
            <v>天津中新生态城蒲公英艺术培训学校有限公司</v>
          </cell>
          <cell r="C485" t="str">
            <v>91120116MABRDCMN38</v>
          </cell>
        </row>
        <row r="485">
          <cell r="E485" t="str">
            <v>文化艺术类非学科</v>
          </cell>
          <cell r="F485" t="str">
            <v>舞蹈、美术、音乐</v>
          </cell>
          <cell r="G485" t="str">
            <v>正常营业</v>
          </cell>
          <cell r="H485" t="str">
            <v>生态城</v>
          </cell>
        </row>
        <row r="486">
          <cell r="B486" t="str">
            <v>天津市神奇博士培训学校有限公司</v>
          </cell>
          <cell r="C486" t="str">
            <v>91120116MA7MFR4M0P</v>
          </cell>
        </row>
        <row r="486">
          <cell r="E486" t="str">
            <v>科技类非学科</v>
          </cell>
          <cell r="F486" t="str">
            <v>计算机培训</v>
          </cell>
          <cell r="G486" t="str">
            <v>正常营业</v>
          </cell>
          <cell r="H486" t="str">
            <v>生态城</v>
          </cell>
        </row>
        <row r="487">
          <cell r="B487" t="str">
            <v>天津中新生态城伊叶培训学校有限公司</v>
          </cell>
          <cell r="C487" t="str">
            <v>91120116MABNGN4X3N</v>
          </cell>
        </row>
        <row r="487">
          <cell r="E487" t="str">
            <v>文化艺术类非学科</v>
          </cell>
          <cell r="F487" t="str">
            <v>舞蹈</v>
          </cell>
          <cell r="G487" t="str">
            <v>正常营业</v>
          </cell>
          <cell r="H487" t="str">
            <v>生态城</v>
          </cell>
        </row>
        <row r="488">
          <cell r="B488" t="str">
            <v>天津汇智创科课外培训学校有限公司</v>
          </cell>
          <cell r="C488" t="str">
            <v>91120116MA7MEY7Y1H</v>
          </cell>
        </row>
        <row r="488">
          <cell r="E488" t="str">
            <v>科技类非学科</v>
          </cell>
          <cell r="F488" t="str">
            <v>计算机培训</v>
          </cell>
          <cell r="G488" t="str">
            <v>正常营业</v>
          </cell>
          <cell r="H488" t="str">
            <v>生态城</v>
          </cell>
        </row>
        <row r="489">
          <cell r="B489" t="str">
            <v>天津滨海新区六线格培训学校有限公司</v>
          </cell>
          <cell r="C489" t="str">
            <v>91120116MA06HPNN8N</v>
          </cell>
        </row>
        <row r="489">
          <cell r="E489" t="str">
            <v>文化艺术类非学科</v>
          </cell>
          <cell r="F489" t="str">
            <v>书法</v>
          </cell>
          <cell r="G489" t="str">
            <v>正常营业</v>
          </cell>
          <cell r="H489" t="str">
            <v>生态城</v>
          </cell>
        </row>
        <row r="490">
          <cell r="B490" t="str">
            <v>天津臻美培训学校有限公司</v>
          </cell>
          <cell r="C490" t="str">
            <v>91120116MA7HB1YUXL</v>
          </cell>
        </row>
        <row r="490">
          <cell r="E490" t="str">
            <v>文化艺术类非学科</v>
          </cell>
          <cell r="F490" t="str">
            <v>美术培训</v>
          </cell>
          <cell r="G490" t="str">
            <v>正常营业</v>
          </cell>
          <cell r="H490" t="str">
            <v>生态城</v>
          </cell>
        </row>
        <row r="491">
          <cell r="B491" t="str">
            <v>天津生态城金艺绘课外培训中心有限公司</v>
          </cell>
          <cell r="C491" t="str">
            <v>91120116MA06J6CJ4A</v>
          </cell>
          <cell r="D491" t="str">
            <v>金艺绘</v>
          </cell>
          <cell r="E491" t="str">
            <v>文化艺术类非学科</v>
          </cell>
          <cell r="F491" t="str">
            <v>美术培训</v>
          </cell>
          <cell r="G491" t="str">
            <v>正常营业</v>
          </cell>
          <cell r="H491" t="str">
            <v>生态城</v>
          </cell>
        </row>
        <row r="492">
          <cell r="B492" t="str">
            <v>天津市滨海新区涂绘艺术培训学校有限公司</v>
          </cell>
          <cell r="C492" t="str">
            <v>91120116MA06XTNT54</v>
          </cell>
        </row>
        <row r="492">
          <cell r="E492" t="str">
            <v>文化艺术类非学科</v>
          </cell>
          <cell r="F492" t="str">
            <v>美术培训</v>
          </cell>
          <cell r="G492" t="str">
            <v>正常营业</v>
          </cell>
          <cell r="H492" t="str">
            <v>生态城</v>
          </cell>
        </row>
        <row r="493">
          <cell r="B493" t="str">
            <v>天津达芬奇培训中心有限公司</v>
          </cell>
          <cell r="C493" t="str">
            <v>91120116MA06HNCY2C</v>
          </cell>
        </row>
        <row r="493">
          <cell r="E493" t="str">
            <v>文化艺术类非学科</v>
          </cell>
          <cell r="F493" t="str">
            <v>美术、音乐培训</v>
          </cell>
          <cell r="G493" t="str">
            <v>正常营业</v>
          </cell>
          <cell r="H493" t="str">
            <v>生态城</v>
          </cell>
        </row>
        <row r="494">
          <cell r="B494" t="str">
            <v>天津市滨海新区艺萨贝尔培训学校有限公司</v>
          </cell>
          <cell r="C494" t="str">
            <v>91120116MA06QRJ92L</v>
          </cell>
        </row>
        <row r="494">
          <cell r="E494" t="str">
            <v>文化艺术类非学科</v>
          </cell>
          <cell r="F494" t="str">
            <v>美术、音乐、书法、舞蹈</v>
          </cell>
          <cell r="G494" t="str">
            <v>暂停营业</v>
          </cell>
          <cell r="H494" t="str">
            <v>生态城</v>
          </cell>
        </row>
        <row r="495">
          <cell r="B495" t="str">
            <v>天津市滨海新区逸之舞艺术培训学校有限责任公司</v>
          </cell>
          <cell r="C495" t="str">
            <v>91120116MA06L6KP5R</v>
          </cell>
        </row>
        <row r="495">
          <cell r="E495" t="str">
            <v>文化艺术类非学科</v>
          </cell>
          <cell r="F495" t="str">
            <v>舞蹈</v>
          </cell>
          <cell r="G495" t="str">
            <v>正常营业</v>
          </cell>
          <cell r="H495" t="str">
            <v>生态城</v>
          </cell>
        </row>
        <row r="496">
          <cell r="B496" t="str">
            <v>天津市滨海新区小天美教育艺术培训学校有限公司</v>
          </cell>
          <cell r="C496" t="str">
            <v>91120116MA06XRL0X1</v>
          </cell>
        </row>
        <row r="496">
          <cell r="E496" t="str">
            <v>文化艺术类非学科</v>
          </cell>
          <cell r="F496" t="str">
            <v>美术培训</v>
          </cell>
          <cell r="G496" t="str">
            <v>正常营业</v>
          </cell>
          <cell r="H496" t="str">
            <v>生态城</v>
          </cell>
        </row>
        <row r="497">
          <cell r="B497" t="str">
            <v>天津市幸福树艺术培训学校有限公司</v>
          </cell>
          <cell r="C497" t="str">
            <v>91120118MA06J7UR74</v>
          </cell>
        </row>
        <row r="497">
          <cell r="E497" t="str">
            <v>文化艺术类非学科</v>
          </cell>
          <cell r="F497" t="str">
            <v>舞蹈培训</v>
          </cell>
          <cell r="G497" t="str">
            <v>正常营业</v>
          </cell>
          <cell r="H497" t="str">
            <v>生态城</v>
          </cell>
        </row>
        <row r="498">
          <cell r="B498" t="str">
            <v>天津市滨海新区星派之星培训学校有限公司</v>
          </cell>
          <cell r="C498" t="str">
            <v>91120116MA06R61F52</v>
          </cell>
          <cell r="D498" t="str">
            <v>U.R.Dance街舞工作室、美画未来画室</v>
          </cell>
          <cell r="E498" t="str">
            <v>文化艺术类非学科</v>
          </cell>
          <cell r="F498" t="str">
            <v>舞蹈、美术、戏剧表演（中文）</v>
          </cell>
          <cell r="G498" t="str">
            <v>暂停营业</v>
          </cell>
          <cell r="H498" t="str">
            <v>生态城</v>
          </cell>
        </row>
        <row r="499">
          <cell r="B499" t="str">
            <v>天津市滨海新区筑梦未来艺术培训学校有限公司</v>
          </cell>
          <cell r="C499" t="str">
            <v>91120116MA06TTEP36</v>
          </cell>
        </row>
        <row r="499">
          <cell r="E499" t="str">
            <v>文化艺术类非学科</v>
          </cell>
          <cell r="F499" t="str">
            <v>播音主持、美术培训</v>
          </cell>
          <cell r="G499" t="str">
            <v>正常营业</v>
          </cell>
          <cell r="H499" t="str">
            <v>生态城</v>
          </cell>
        </row>
        <row r="500">
          <cell r="B500" t="str">
            <v>天津滨海新区倾城艺术培训学校有限公司</v>
          </cell>
          <cell r="C500" t="str">
            <v>91120116MA06QCGP3W</v>
          </cell>
        </row>
        <row r="500">
          <cell r="E500" t="str">
            <v>文化艺术类非学科</v>
          </cell>
          <cell r="F500" t="str">
            <v>舞蹈培训</v>
          </cell>
          <cell r="G500" t="str">
            <v>正常营业</v>
          </cell>
          <cell r="H500" t="str">
            <v>生态城</v>
          </cell>
        </row>
        <row r="501">
          <cell r="B501" t="str">
            <v>天津市滨海新区学乐培训中心有限公司</v>
          </cell>
          <cell r="C501" t="str">
            <v>91120116MA06HPNN8N</v>
          </cell>
          <cell r="D501" t="str">
            <v>六线格</v>
          </cell>
          <cell r="E501" t="str">
            <v>文化艺术类非学科</v>
          </cell>
          <cell r="F501" t="str">
            <v>美术培训</v>
          </cell>
          <cell r="G501" t="str">
            <v>正常营业</v>
          </cell>
          <cell r="H501" t="str">
            <v>生态城</v>
          </cell>
        </row>
        <row r="502">
          <cell r="B502" t="str">
            <v>天津市滨海新区梦想艺术培训学校有限公司</v>
          </cell>
          <cell r="C502" t="str">
            <v>91120116MA06TBMA21</v>
          </cell>
        </row>
        <row r="502">
          <cell r="E502" t="str">
            <v>文化艺术类非学科</v>
          </cell>
          <cell r="F502" t="str">
            <v>音乐、舞蹈</v>
          </cell>
          <cell r="G502" t="str">
            <v>正常营业</v>
          </cell>
          <cell r="H502" t="str">
            <v>生态城</v>
          </cell>
        </row>
        <row r="503">
          <cell r="B503" t="str">
            <v>安拓瑞恩培训学校（天津）有限公司</v>
          </cell>
          <cell r="C503" t="str">
            <v>91120116MA06Y1L71U</v>
          </cell>
        </row>
        <row r="503">
          <cell r="E503" t="str">
            <v>科技类非学科</v>
          </cell>
          <cell r="F503" t="str">
            <v>计算机编程培训</v>
          </cell>
          <cell r="G503" t="str">
            <v>正常营业</v>
          </cell>
          <cell r="H503" t="str">
            <v>生态城</v>
          </cell>
        </row>
        <row r="504">
          <cell r="B504" t="str">
            <v>天津中新生态城玺悦教育培训学校有限责任公司</v>
          </cell>
          <cell r="C504" t="str">
            <v>91120116MA07BBXY1E</v>
          </cell>
        </row>
        <row r="504">
          <cell r="E504" t="str">
            <v>文化艺术类非学科</v>
          </cell>
          <cell r="F504" t="str">
            <v>戏剧表演（中文）、舞蹈、音乐培训</v>
          </cell>
          <cell r="G504" t="str">
            <v>正常营业</v>
          </cell>
          <cell r="H504" t="str">
            <v>生态城</v>
          </cell>
        </row>
        <row r="505">
          <cell r="B505" t="str">
            <v>天津易道手脑课外培训学校有限公司</v>
          </cell>
          <cell r="C505" t="str">
            <v>91120116MA06HMLP3E</v>
          </cell>
        </row>
        <row r="505">
          <cell r="E505" t="str">
            <v>体育类非学科</v>
          </cell>
          <cell r="F505" t="str">
            <v>围棋培训</v>
          </cell>
          <cell r="G505" t="str">
            <v>正常营业</v>
          </cell>
          <cell r="H505" t="str">
            <v>生态城</v>
          </cell>
        </row>
        <row r="506">
          <cell r="B506" t="str">
            <v>天津小荷风采课外培训学校有限公司</v>
          </cell>
          <cell r="C506" t="str">
            <v>91120116MA07C5B96E</v>
          </cell>
        </row>
        <row r="506">
          <cell r="E506" t="str">
            <v>文化艺术类非学科</v>
          </cell>
          <cell r="F506" t="str">
            <v>音乐、舞蹈、美术、播音主持培训</v>
          </cell>
          <cell r="G506" t="str">
            <v>正常营业</v>
          </cell>
          <cell r="H506" t="str">
            <v>生态城</v>
          </cell>
        </row>
        <row r="507">
          <cell r="B507" t="str">
            <v>天津滨海新区国峰澳之星培训学校有限公司</v>
          </cell>
          <cell r="C507" t="str">
            <v>91120116MA06HMLP3E</v>
          </cell>
        </row>
        <row r="507">
          <cell r="E507" t="str">
            <v>文化艺术类非学科</v>
          </cell>
          <cell r="F507" t="str">
            <v>美术培训</v>
          </cell>
          <cell r="G507" t="str">
            <v>正常营业</v>
          </cell>
          <cell r="H507" t="str">
            <v>生态城</v>
          </cell>
        </row>
        <row r="508">
          <cell r="B508" t="str">
            <v>汉德（天津）课外培训中心有限公司</v>
          </cell>
          <cell r="C508" t="str">
            <v>91120116MA06XXNW0C</v>
          </cell>
        </row>
        <row r="508">
          <cell r="E508" t="str">
            <v>文化艺术类非学科</v>
          </cell>
          <cell r="F508" t="str">
            <v>美术、音乐培训</v>
          </cell>
          <cell r="G508" t="str">
            <v>正常营业</v>
          </cell>
          <cell r="H508" t="str">
            <v>生态城</v>
          </cell>
        </row>
        <row r="509">
          <cell r="B509" t="str">
            <v>天津滨海新区远方培训中心有限公司</v>
          </cell>
          <cell r="C509" t="str">
            <v>91120116MA06EHDP2F</v>
          </cell>
          <cell r="D509" t="str">
            <v>远方文学</v>
          </cell>
          <cell r="E509" t="str">
            <v>文化艺术类非学科</v>
          </cell>
          <cell r="F509" t="str">
            <v>书法、戏剧表演（中文）、小主持人（中文）</v>
          </cell>
          <cell r="G509" t="str">
            <v>正常营业</v>
          </cell>
          <cell r="H509" t="str">
            <v>生态城</v>
          </cell>
        </row>
        <row r="510">
          <cell r="B510" t="str">
            <v>天津菲露儿艺术培训学校有限公司</v>
          </cell>
          <cell r="C510" t="str">
            <v>91120116MA06TRH37P</v>
          </cell>
        </row>
        <row r="510">
          <cell r="E510" t="str">
            <v>文化艺术类非学科</v>
          </cell>
          <cell r="F510" t="str">
            <v>音乐培训、舞蹈培训、绘画培训</v>
          </cell>
          <cell r="G510" t="str">
            <v>暂停营业</v>
          </cell>
          <cell r="H510" t="str">
            <v>生态城</v>
          </cell>
        </row>
        <row r="511">
          <cell r="B511" t="str">
            <v>天津市滨海新区童祺艺术培训学校有限公司</v>
          </cell>
          <cell r="C511" t="str">
            <v>91120116MA06HRFY23</v>
          </cell>
        </row>
        <row r="511">
          <cell r="E511" t="str">
            <v>文化艺术类非学科</v>
          </cell>
          <cell r="F511" t="str">
            <v>舞蹈、美术、器乐、声乐及播音主持</v>
          </cell>
          <cell r="G511" t="str">
            <v>暂停营业</v>
          </cell>
          <cell r="H511" t="str">
            <v>生态城</v>
          </cell>
        </row>
        <row r="512">
          <cell r="B512" t="str">
            <v>天津滨海新区晨希雅乐艺术培训学校有限公司</v>
          </cell>
          <cell r="C512" t="str">
            <v>91120116MA06XC566W</v>
          </cell>
        </row>
        <row r="512">
          <cell r="E512" t="str">
            <v>文化艺术类非学科</v>
          </cell>
          <cell r="F512" t="str">
            <v>音乐培训</v>
          </cell>
          <cell r="G512" t="str">
            <v>正常营业</v>
          </cell>
          <cell r="H512" t="str">
            <v>生态城</v>
          </cell>
        </row>
        <row r="513">
          <cell r="B513" t="str">
            <v>天津滨海新区禾禾美学培训学校有限公司</v>
          </cell>
          <cell r="C513" t="str">
            <v>91120116MA06TWA603</v>
          </cell>
        </row>
        <row r="513">
          <cell r="E513" t="str">
            <v>文化艺术类非学科</v>
          </cell>
          <cell r="F513" t="str">
            <v>美术培训</v>
          </cell>
          <cell r="G513" t="str">
            <v>正常营业</v>
          </cell>
          <cell r="H513" t="str">
            <v>生态城</v>
          </cell>
        </row>
        <row r="514">
          <cell r="B514" t="str">
            <v>艺点艺术培训学校（天津）有限公司</v>
          </cell>
          <cell r="C514" t="str">
            <v>91120116MA073DY1XD</v>
          </cell>
          <cell r="D514" t="str">
            <v>蓝色金国际艺术中心</v>
          </cell>
          <cell r="E514" t="str">
            <v>文化艺术类非学科</v>
          </cell>
          <cell r="F514" t="str">
            <v>美术培训</v>
          </cell>
          <cell r="G514" t="str">
            <v>正常营业</v>
          </cell>
          <cell r="H514" t="str">
            <v>生态城</v>
          </cell>
        </row>
        <row r="515">
          <cell r="B515" t="str">
            <v>天津市一齐响艺术培训学校有限责任公司</v>
          </cell>
          <cell r="C515" t="str">
            <v>91120116MA06WGA39L</v>
          </cell>
        </row>
        <row r="515">
          <cell r="E515" t="str">
            <v>文化艺术类非学科</v>
          </cell>
          <cell r="F515" t="str">
            <v>音乐培训</v>
          </cell>
          <cell r="G515" t="str">
            <v>正常营业</v>
          </cell>
          <cell r="H515" t="str">
            <v>生态城</v>
          </cell>
        </row>
        <row r="516">
          <cell r="B516" t="str">
            <v>天津市滨海新区艾尚音悦艺术培训学校有限公司</v>
          </cell>
          <cell r="C516" t="str">
            <v>91120116MA06LHEA4C</v>
          </cell>
        </row>
        <row r="516">
          <cell r="E516" t="str">
            <v>文化艺术类非学科</v>
          </cell>
          <cell r="F516" t="str">
            <v>音乐培训</v>
          </cell>
          <cell r="G516" t="str">
            <v>正常营业</v>
          </cell>
          <cell r="H516" t="str">
            <v>生态城</v>
          </cell>
        </row>
        <row r="517">
          <cell r="B517" t="str">
            <v>天津市滨海新区星远课外教育中心有限公司</v>
          </cell>
          <cell r="C517" t="str">
            <v>91120116MA06J86F93</v>
          </cell>
        </row>
        <row r="517">
          <cell r="E517" t="str">
            <v>科技类非学科</v>
          </cell>
          <cell r="F517" t="str">
            <v>少儿编程</v>
          </cell>
          <cell r="G517" t="str">
            <v>暂停营业</v>
          </cell>
          <cell r="H517" t="str">
            <v>生态城</v>
          </cell>
        </row>
        <row r="518">
          <cell r="B518" t="str">
            <v>天津滨海琴行艺术培训学校有限公司</v>
          </cell>
          <cell r="C518" t="str">
            <v>91120116MA06XWTF74</v>
          </cell>
        </row>
        <row r="518">
          <cell r="E518" t="str">
            <v>文化艺术类非学科</v>
          </cell>
          <cell r="F518" t="str">
            <v>音乐培训</v>
          </cell>
          <cell r="G518" t="str">
            <v>正常营业</v>
          </cell>
          <cell r="H518" t="str">
            <v>生态城</v>
          </cell>
        </row>
        <row r="519">
          <cell r="B519" t="str">
            <v>追音少年艺术培训学校（天津）有限公司</v>
          </cell>
          <cell r="C519" t="str">
            <v>91120116MA07C5BB24</v>
          </cell>
        </row>
        <row r="519">
          <cell r="E519" t="str">
            <v>文化艺术类非学科</v>
          </cell>
          <cell r="F519" t="str">
            <v>音乐培训</v>
          </cell>
          <cell r="G519" t="str">
            <v>正常营业</v>
          </cell>
          <cell r="H519" t="str">
            <v>生态城</v>
          </cell>
        </row>
        <row r="520">
          <cell r="B520" t="str">
            <v>天津滨海新区舞朵艺术培训学校有限公司</v>
          </cell>
          <cell r="C520" t="str">
            <v>91120116MA07344F99</v>
          </cell>
        </row>
        <row r="520">
          <cell r="E520" t="str">
            <v>文化艺术类非学科</v>
          </cell>
          <cell r="F520" t="str">
            <v>舞蹈培训</v>
          </cell>
          <cell r="G520" t="str">
            <v>正常营业</v>
          </cell>
          <cell r="H520" t="str">
            <v>生态城</v>
          </cell>
        </row>
        <row r="521">
          <cell r="B521" t="str">
            <v>天津达万培训学校有限公司</v>
          </cell>
          <cell r="C521" t="str">
            <v>91120118MA06WG4N4K</v>
          </cell>
        </row>
        <row r="521">
          <cell r="E521" t="str">
            <v>科技类非学科</v>
          </cell>
          <cell r="F521" t="str">
            <v>编程</v>
          </cell>
          <cell r="G521" t="str">
            <v>正常营业</v>
          </cell>
          <cell r="H521" t="str">
            <v>经开区</v>
          </cell>
        </row>
        <row r="522">
          <cell r="B522" t="str">
            <v>天津自贸试验区学商培训学校有限公司</v>
          </cell>
          <cell r="C522" t="str">
            <v>91120118MA06J6K26L</v>
          </cell>
        </row>
        <row r="522">
          <cell r="E522" t="str">
            <v>科技类非学科</v>
          </cell>
          <cell r="F522" t="str">
            <v>STEAM六力训练
STEAM脑力训练
STEAM机器人</v>
          </cell>
          <cell r="G522" t="str">
            <v>暂停营业</v>
          </cell>
          <cell r="H522" t="str">
            <v>经开区</v>
          </cell>
        </row>
        <row r="523">
          <cell r="B523" t="str">
            <v>天津童程童美编程二课外培训学校有限公司</v>
          </cell>
          <cell r="C523" t="str">
            <v>91120116MAC285J335</v>
          </cell>
        </row>
        <row r="523">
          <cell r="E523" t="str">
            <v>科技类非学科</v>
          </cell>
          <cell r="F523" t="str">
            <v>编程</v>
          </cell>
          <cell r="G523" t="str">
            <v>正常营业</v>
          </cell>
          <cell r="H523" t="str">
            <v>经开区</v>
          </cell>
        </row>
        <row r="524">
          <cell r="B524" t="str">
            <v>天津至哲培训学校有限责任公司</v>
          </cell>
          <cell r="C524" t="str">
            <v>91120116MA06YJDB26</v>
          </cell>
        </row>
        <row r="524">
          <cell r="E524" t="str">
            <v>科技类非学科</v>
          </cell>
          <cell r="F524" t="str">
            <v>全脑、珠心算、创意思维训练</v>
          </cell>
          <cell r="G524" t="str">
            <v>正常营业</v>
          </cell>
          <cell r="H524" t="str">
            <v>杭州道街</v>
          </cell>
        </row>
        <row r="525">
          <cell r="B525" t="str">
            <v>天津艾瑞奇课外培训学校有限公司</v>
          </cell>
          <cell r="C525" t="str">
            <v>91120116MABMXCXT7P</v>
          </cell>
        </row>
        <row r="525">
          <cell r="E525" t="str">
            <v>科技类非学科</v>
          </cell>
          <cell r="F525" t="str">
            <v>编程</v>
          </cell>
          <cell r="G525" t="str">
            <v>正常营业</v>
          </cell>
          <cell r="H525" t="str">
            <v>经开区</v>
          </cell>
        </row>
        <row r="526">
          <cell r="B526" t="str">
            <v>天津滨海新区科思莫思培训学校有限责任公司</v>
          </cell>
          <cell r="C526" t="str">
            <v>91120116MA06TM8P69</v>
          </cell>
        </row>
        <row r="526">
          <cell r="E526" t="str">
            <v>科技类非学科</v>
          </cell>
          <cell r="F526" t="str">
            <v>编程</v>
          </cell>
          <cell r="G526" t="str">
            <v>正常营业</v>
          </cell>
          <cell r="H526" t="str">
            <v>经开区</v>
          </cell>
        </row>
        <row r="527">
          <cell r="B527" t="str">
            <v>天津呦嗨教育培训学校有限公司</v>
          </cell>
          <cell r="C527" t="str">
            <v>91120116MA07AHW83U</v>
          </cell>
        </row>
        <row r="527">
          <cell r="E527" t="str">
            <v>科技类非学科</v>
          </cell>
          <cell r="F527" t="str">
            <v>编程</v>
          </cell>
          <cell r="G527" t="str">
            <v>正常营业</v>
          </cell>
          <cell r="H527" t="str">
            <v>经开区</v>
          </cell>
        </row>
        <row r="528">
          <cell r="B528" t="str">
            <v>天津市桃李芽教育培训学校有限公司</v>
          </cell>
          <cell r="C528" t="str">
            <v>91120116MA073Y1Y7D</v>
          </cell>
          <cell r="D528" t="str">
            <v>瓦力工厂</v>
          </cell>
          <cell r="E528" t="str">
            <v>科技类非学科</v>
          </cell>
          <cell r="F528" t="str">
            <v>积木搭建、编程</v>
          </cell>
          <cell r="G528" t="str">
            <v>正常营业</v>
          </cell>
          <cell r="H528" t="str">
            <v>经开区</v>
          </cell>
        </row>
        <row r="529">
          <cell r="B529" t="str">
            <v>天津市北极星教育培训学校有限公司</v>
          </cell>
          <cell r="C529" t="str">
            <v>91120116MA076RYU1F</v>
          </cell>
          <cell r="D529" t="str">
            <v>思维探索少儿编程</v>
          </cell>
          <cell r="E529" t="str">
            <v>科技类非学科</v>
          </cell>
          <cell r="F529" t="str">
            <v>编程</v>
          </cell>
          <cell r="G529" t="str">
            <v>暂停营业</v>
          </cell>
          <cell r="H529" t="str">
            <v>经开区</v>
          </cell>
        </row>
        <row r="530">
          <cell r="B530" t="str">
            <v>天津市滨海新区优立培训学校有限公司</v>
          </cell>
          <cell r="C530" t="str">
            <v>91120116MA06HPKM0U</v>
          </cell>
        </row>
        <row r="530">
          <cell r="E530" t="str">
            <v>科技类非学科</v>
          </cell>
          <cell r="F530" t="str">
            <v>编程培训</v>
          </cell>
          <cell r="G530" t="str">
            <v>暂停营业</v>
          </cell>
          <cell r="H530" t="str">
            <v>海滨街</v>
          </cell>
        </row>
        <row r="531">
          <cell r="B531" t="str">
            <v>天津市滨海新区奥瑞培训学校有限公司</v>
          </cell>
          <cell r="C531" t="str">
            <v>91120116MA06J8AH00</v>
          </cell>
        </row>
        <row r="531">
          <cell r="E531" t="str">
            <v>科技类非学科</v>
          </cell>
          <cell r="F531" t="str">
            <v>计算机培训、心理培训、机器人培训</v>
          </cell>
          <cell r="G531" t="str">
            <v>暂停营业</v>
          </cell>
          <cell r="H531" t="str">
            <v>经开区</v>
          </cell>
        </row>
        <row r="532">
          <cell r="B532" t="str">
            <v>天津市滨海新区瑞亿课外教育学校有限公司</v>
          </cell>
          <cell r="C532" t="str">
            <v>91120118MA06XTA13W</v>
          </cell>
        </row>
        <row r="532">
          <cell r="E532" t="str">
            <v>科技类非学科</v>
          </cell>
        </row>
        <row r="532">
          <cell r="G532" t="str">
            <v>暂停营业</v>
          </cell>
          <cell r="H532" t="str">
            <v>经开区</v>
          </cell>
        </row>
        <row r="533">
          <cell r="B533" t="str">
            <v>天津市滨海飞翼体育培训学校有限责任公司</v>
          </cell>
          <cell r="C533" t="str">
            <v>91120116MACD7LRM80</v>
          </cell>
        </row>
        <row r="533">
          <cell r="E533" t="str">
            <v>体育类非学科</v>
          </cell>
          <cell r="F533" t="str">
            <v>体育培训</v>
          </cell>
          <cell r="G533" t="str">
            <v>正常营业</v>
          </cell>
          <cell r="H533" t="str">
            <v>泰达街</v>
          </cell>
        </row>
        <row r="534">
          <cell r="B534" t="str">
            <v>天津市吉祥猫课外培训学校有限公司</v>
          </cell>
          <cell r="C534" t="str">
            <v>91120116MABR116245</v>
          </cell>
        </row>
        <row r="534">
          <cell r="E534" t="str">
            <v>科技类非学科</v>
          </cell>
          <cell r="F534" t="str">
            <v>计算机培训</v>
          </cell>
          <cell r="G534" t="str">
            <v>正常营业</v>
          </cell>
          <cell r="H534" t="str">
            <v>杭州道街</v>
          </cell>
        </row>
        <row r="535">
          <cell r="B535" t="str">
            <v>天津鼎胜体育培训学校有限公司</v>
          </cell>
          <cell r="C535" t="str">
            <v>91120116MAC5LXM918</v>
          </cell>
        </row>
        <row r="535">
          <cell r="E535" t="str">
            <v>体育类非学科</v>
          </cell>
          <cell r="F535" t="str">
            <v>篮球培训</v>
          </cell>
          <cell r="G535" t="str">
            <v>正常营业</v>
          </cell>
          <cell r="H535" t="str">
            <v>泰达街</v>
          </cell>
        </row>
        <row r="536">
          <cell r="B536" t="str">
            <v>天津市天盈体育培训学校有限公司</v>
          </cell>
          <cell r="C536" t="str">
            <v>91120116MAC4EQTT11</v>
          </cell>
        </row>
        <row r="536">
          <cell r="E536" t="str">
            <v>体育类非学科</v>
          </cell>
          <cell r="F536" t="str">
            <v>篮球培训、乒乓球培训</v>
          </cell>
          <cell r="G536" t="str">
            <v>正常营业</v>
          </cell>
          <cell r="H536" t="str">
            <v>新北街</v>
          </cell>
        </row>
        <row r="537">
          <cell r="B537" t="str">
            <v>天津滨海新区求知培训学校有限公司</v>
          </cell>
          <cell r="C537" t="str">
            <v>91120116MABY0JG1XA</v>
          </cell>
        </row>
        <row r="537">
          <cell r="E537" t="str">
            <v>科技类非学科</v>
          </cell>
          <cell r="F537" t="str">
            <v>计算机培训</v>
          </cell>
          <cell r="G537" t="str">
            <v>正常营业</v>
          </cell>
          <cell r="H537" t="str">
            <v>寨上街</v>
          </cell>
        </row>
        <row r="538">
          <cell r="B538" t="str">
            <v>天津芒果创客培训学校有限公司</v>
          </cell>
          <cell r="C538" t="str">
            <v>91120116MAC8Q59RXL</v>
          </cell>
        </row>
        <row r="538">
          <cell r="E538" t="str">
            <v>科技类非学科</v>
          </cell>
          <cell r="F538" t="str">
            <v>编程培训</v>
          </cell>
          <cell r="G538" t="str">
            <v>正常营业</v>
          </cell>
          <cell r="H538" t="str">
            <v>海滨街</v>
          </cell>
        </row>
        <row r="539">
          <cell r="B539" t="str">
            <v>天津煜祺艺术培训学校有限公司</v>
          </cell>
          <cell r="C539" t="str">
            <v>91120116MAC7QG14XE</v>
          </cell>
        </row>
        <row r="539">
          <cell r="E539" t="str">
            <v>文化艺术类非学科</v>
          </cell>
          <cell r="F539" t="str">
            <v>美术培训</v>
          </cell>
          <cell r="G539" t="str">
            <v>正常营业</v>
          </cell>
          <cell r="H539" t="str">
            <v>古林街</v>
          </cell>
        </row>
        <row r="540">
          <cell r="B540" t="str">
            <v>天津多乐艺术培训学校有限公司</v>
          </cell>
          <cell r="C540" t="str">
            <v>91120116MABUR3DD95</v>
          </cell>
        </row>
        <row r="540">
          <cell r="E540" t="str">
            <v>文化艺术类非学科</v>
          </cell>
          <cell r="F540" t="str">
            <v>书法培训、美术培训</v>
          </cell>
          <cell r="G540" t="str">
            <v>正常营业</v>
          </cell>
          <cell r="H540" t="str">
            <v>保税区</v>
          </cell>
        </row>
        <row r="541">
          <cell r="B541" t="str">
            <v>天津经济技术开发区赤色星火体育培训学校有限公司</v>
          </cell>
          <cell r="C541" t="str">
            <v>91120116MAC8TDHJ3K</v>
          </cell>
        </row>
        <row r="541">
          <cell r="E541" t="str">
            <v>体育类非学科</v>
          </cell>
          <cell r="F541" t="str">
            <v>篮球培训</v>
          </cell>
          <cell r="G541" t="str">
            <v>正常营业</v>
          </cell>
          <cell r="H541" t="str">
            <v>泰达街</v>
          </cell>
        </row>
        <row r="542">
          <cell r="B542" t="str">
            <v>天津少年时体育培训学校有限公司</v>
          </cell>
          <cell r="C542" t="str">
            <v>91120116MAC6D91E0L</v>
          </cell>
        </row>
        <row r="542">
          <cell r="E542" t="str">
            <v>体育类非学科</v>
          </cell>
          <cell r="F542" t="str">
            <v>篮球培训</v>
          </cell>
          <cell r="G542" t="str">
            <v>正常营业</v>
          </cell>
          <cell r="H542" t="str">
            <v>泰达街</v>
          </cell>
        </row>
        <row r="543">
          <cell r="B543" t="str">
            <v>天津市滨海新区燃点体育培训学校有限公司</v>
          </cell>
          <cell r="C543" t="str">
            <v>91120116MACD8G745R</v>
          </cell>
        </row>
        <row r="543">
          <cell r="E543" t="str">
            <v>体育类非学科</v>
          </cell>
          <cell r="F543" t="str">
            <v>篮球培训</v>
          </cell>
          <cell r="G543" t="str">
            <v>正常营业</v>
          </cell>
          <cell r="H543" t="str">
            <v>新北街</v>
          </cell>
        </row>
        <row r="544">
          <cell r="B544" t="str">
            <v>天津市摩尔编程培训学校有限公司</v>
          </cell>
          <cell r="C544" t="str">
            <v>91120116MAC4EQNEOT</v>
          </cell>
        </row>
        <row r="544">
          <cell r="E544" t="str">
            <v>科技类非学科</v>
          </cell>
          <cell r="F544" t="str">
            <v>编程培训、科学实验培训</v>
          </cell>
          <cell r="G544" t="str">
            <v>正常营业</v>
          </cell>
          <cell r="H544" t="str">
            <v>大港街</v>
          </cell>
        </row>
        <row r="545">
          <cell r="B545" t="str">
            <v>天津市滨海新区声未来艺术培训学校有限公司</v>
          </cell>
          <cell r="C545" t="str">
            <v>91120116MAC9N86D92</v>
          </cell>
        </row>
        <row r="545">
          <cell r="E545" t="str">
            <v>文化艺术类非学科</v>
          </cell>
          <cell r="F545" t="str">
            <v>播音主持培训</v>
          </cell>
          <cell r="G545" t="str">
            <v>正常营业</v>
          </cell>
          <cell r="H545" t="str">
            <v>生态城</v>
          </cell>
        </row>
        <row r="546">
          <cell r="B546" t="str">
            <v>天津滨海琪琳艺术培训学校有限公司</v>
          </cell>
          <cell r="C546" t="str">
            <v>91120116MAC7PHG0XY</v>
          </cell>
        </row>
        <row r="546">
          <cell r="E546" t="str">
            <v>文化艺术类非学科</v>
          </cell>
          <cell r="F546" t="str">
            <v>美术培训</v>
          </cell>
          <cell r="G546" t="str">
            <v>正常营业</v>
          </cell>
          <cell r="H546" t="str">
            <v>生态城</v>
          </cell>
        </row>
        <row r="547">
          <cell r="B547" t="str">
            <v>天津市天盈之翼体育培训学校有限公司</v>
          </cell>
          <cell r="C547" t="str">
            <v>91120116MAC5QCD19F</v>
          </cell>
        </row>
        <row r="547">
          <cell r="E547" t="str">
            <v>体育类非学科</v>
          </cell>
          <cell r="F547" t="str">
            <v>篮球培训、乒乓球培训、羽毛球培训</v>
          </cell>
          <cell r="G547" t="str">
            <v>正常营业</v>
          </cell>
          <cell r="H547" t="str">
            <v>新港街</v>
          </cell>
        </row>
        <row r="548">
          <cell r="B548" t="str">
            <v>天津易成练字培训学校有限公司</v>
          </cell>
          <cell r="C548" t="str">
            <v>91120116MABMQJRD9E</v>
          </cell>
        </row>
        <row r="548">
          <cell r="E548" t="str">
            <v>文化艺术类非学科</v>
          </cell>
          <cell r="F548" t="str">
            <v>美术培训</v>
          </cell>
          <cell r="G548" t="str">
            <v>正常营业</v>
          </cell>
          <cell r="H548" t="str">
            <v>杭州道街</v>
          </cell>
        </row>
        <row r="549">
          <cell r="B549" t="str">
            <v>天津中新生态城天翼羽球体育培训学校有限公司</v>
          </cell>
          <cell r="C549" t="str">
            <v>91120116MABUR9TF3R</v>
          </cell>
        </row>
        <row r="549">
          <cell r="E549" t="str">
            <v>体育类非学科</v>
          </cell>
          <cell r="F549" t="str">
            <v>羽毛球培训</v>
          </cell>
          <cell r="G549" t="str">
            <v>正常营业</v>
          </cell>
          <cell r="H549" t="str">
            <v>生态城</v>
          </cell>
        </row>
        <row r="550">
          <cell r="B550" t="str">
            <v>天津市滨海新区艺佰芬体育培训学校有限公司</v>
          </cell>
          <cell r="C550" t="str">
            <v>91120116MAC62UGH8J</v>
          </cell>
        </row>
        <row r="550">
          <cell r="E550" t="str">
            <v>体育类非学科</v>
          </cell>
          <cell r="F550" t="str">
            <v>跆拳道，乒乓球培训</v>
          </cell>
          <cell r="G550" t="str">
            <v>正常营业</v>
          </cell>
          <cell r="H550" t="str">
            <v>塘沽街</v>
          </cell>
        </row>
        <row r="551">
          <cell r="B551" t="str">
            <v>天津市海滨冠朵艺术培训学校有限公司</v>
          </cell>
          <cell r="C551" t="str">
            <v>91120116MACEXG2590</v>
          </cell>
        </row>
        <row r="551">
          <cell r="E551" t="str">
            <v>文化艺术类非学科</v>
          </cell>
          <cell r="F551" t="str">
            <v>美术培训、表演培训、舞蹈培训、音乐培训</v>
          </cell>
          <cell r="G551" t="str">
            <v>正常营业</v>
          </cell>
          <cell r="H551" t="str">
            <v>海滨街</v>
          </cell>
        </row>
        <row r="552">
          <cell r="B552" t="str">
            <v>天津市滨海新区英之德培训学校有限公司</v>
          </cell>
          <cell r="C552" t="str">
            <v>91120116MACG7PRE60</v>
          </cell>
        </row>
        <row r="552">
          <cell r="E552" t="str">
            <v>文化艺术类非学科</v>
          </cell>
          <cell r="F552" t="str">
            <v>音乐培训</v>
          </cell>
          <cell r="G552" t="str">
            <v>正常营业</v>
          </cell>
          <cell r="H552" t="str">
            <v>泰达街</v>
          </cell>
        </row>
        <row r="553">
          <cell r="B553" t="str">
            <v>天津市博大盛世艺术培训学校有限公司</v>
          </cell>
          <cell r="C553" t="str">
            <v>91120116mabwf9782q</v>
          </cell>
        </row>
        <row r="553">
          <cell r="E553" t="str">
            <v>文化艺术类非学科</v>
          </cell>
          <cell r="F553" t="str">
            <v>美术培训</v>
          </cell>
          <cell r="G553" t="str">
            <v>暂停营业</v>
          </cell>
          <cell r="H553" t="str">
            <v>胡家园街</v>
          </cell>
        </row>
        <row r="554">
          <cell r="B554" t="str">
            <v>天津新梦体育培训学校有限公司</v>
          </cell>
          <cell r="C554" t="str">
            <v>91120116MACCY8L43B</v>
          </cell>
        </row>
        <row r="554">
          <cell r="E554" t="str">
            <v>体育类非学科</v>
          </cell>
          <cell r="F554" t="str">
            <v>体育培训</v>
          </cell>
          <cell r="G554" t="str">
            <v>正常营业</v>
          </cell>
          <cell r="H554" t="str">
            <v>泰达街</v>
          </cell>
        </row>
        <row r="555">
          <cell r="B555" t="str">
            <v>天津科信体育培训学校有限公司</v>
          </cell>
          <cell r="C555" t="str">
            <v>91120116MACBXGPA32</v>
          </cell>
        </row>
        <row r="555">
          <cell r="E555" t="str">
            <v>体育类非学科</v>
          </cell>
          <cell r="F555" t="str">
            <v>游泳培训</v>
          </cell>
          <cell r="G555" t="str">
            <v>正常营业</v>
          </cell>
          <cell r="H555" t="str">
            <v>大港街</v>
          </cell>
        </row>
        <row r="556">
          <cell r="B556" t="str">
            <v>天津市瑞火体育培训学校有限公司</v>
          </cell>
          <cell r="C556" t="str">
            <v>91120116MAC8JWX15T</v>
          </cell>
        </row>
        <row r="556">
          <cell r="E556" t="str">
            <v>体育类非学科</v>
          </cell>
          <cell r="F556" t="str">
            <v>体育培训</v>
          </cell>
          <cell r="G556" t="str">
            <v>正常营业</v>
          </cell>
          <cell r="H556" t="str">
            <v>泰达街</v>
          </cell>
        </row>
        <row r="557">
          <cell r="B557" t="str">
            <v>天津卫斯迈尔艺术培训学校有限公司</v>
          </cell>
          <cell r="C557" t="str">
            <v>91120118MA06HUXB7R</v>
          </cell>
        </row>
        <row r="557">
          <cell r="E557" t="str">
            <v>文化艺术类非学科</v>
          </cell>
          <cell r="F557" t="str">
            <v>艺术培训</v>
          </cell>
          <cell r="G557" t="str">
            <v>正常营业</v>
          </cell>
          <cell r="H557" t="str">
            <v>泰达街</v>
          </cell>
        </row>
        <row r="558">
          <cell r="B558" t="str">
            <v>艺孚美育天清培训学校（天津）有限公司</v>
          </cell>
          <cell r="C558" t="str">
            <v>91120118MA81Y9950K</v>
          </cell>
        </row>
        <row r="558">
          <cell r="E558" t="str">
            <v>文化艺术类非学科</v>
          </cell>
          <cell r="F558" t="str">
            <v>艺术培训</v>
          </cell>
          <cell r="G558" t="str">
            <v>暂停营业</v>
          </cell>
          <cell r="H558" t="str">
            <v>泰达街</v>
          </cell>
        </row>
        <row r="559">
          <cell r="B559" t="str">
            <v>天津市舞之星艺术培训学校有限责任公司</v>
          </cell>
          <cell r="C559" t="str">
            <v>91120118MA06KB9T6G</v>
          </cell>
        </row>
        <row r="559">
          <cell r="E559" t="str">
            <v>文化艺术类非学科</v>
          </cell>
          <cell r="F559" t="str">
            <v>舞蹈培训</v>
          </cell>
          <cell r="G559" t="str">
            <v>正常营业</v>
          </cell>
          <cell r="H559" t="str">
            <v>泰达街</v>
          </cell>
        </row>
        <row r="560">
          <cell r="B560" t="str">
            <v>天津市滨海新区鲸蓝体育培训学校有限公司</v>
          </cell>
          <cell r="C560" t="str">
            <v>91120116MACJQKC76T</v>
          </cell>
        </row>
        <row r="560">
          <cell r="E560" t="str">
            <v>体育类非学科</v>
          </cell>
          <cell r="F560" t="str">
            <v>游泳培训</v>
          </cell>
          <cell r="G560" t="str">
            <v>正常营业</v>
          </cell>
          <cell r="H560" t="str">
            <v>新北街</v>
          </cell>
        </row>
        <row r="561">
          <cell r="B561" t="str">
            <v>天津市滨海新区众和体育培训学校有限公司</v>
          </cell>
          <cell r="C561" t="str">
            <v>91120116MAC6RQAB6G</v>
          </cell>
        </row>
        <row r="561">
          <cell r="E561" t="str">
            <v>体育类非学科</v>
          </cell>
          <cell r="F561" t="str">
            <v>羽毛球培训</v>
          </cell>
          <cell r="G561" t="str">
            <v>正常营业</v>
          </cell>
          <cell r="H561" t="str">
            <v>新北街</v>
          </cell>
        </row>
        <row r="562">
          <cell r="B562" t="str">
            <v>天津泰丰体育培训学校有限公司</v>
          </cell>
          <cell r="C562" t="str">
            <v>91120116MAC99GEF1X</v>
          </cell>
        </row>
        <row r="562">
          <cell r="E562" t="str">
            <v>体育类非学科</v>
          </cell>
          <cell r="F562" t="str">
            <v>游泳培训</v>
          </cell>
          <cell r="G562" t="str">
            <v>正常营业</v>
          </cell>
          <cell r="H562" t="str">
            <v>泰达街</v>
          </cell>
        </row>
        <row r="563">
          <cell r="B563" t="str">
            <v>希雅涂美艺术培训学校（天津）有限公司</v>
          </cell>
          <cell r="C563" t="str">
            <v>91120116MACLFMX0X9</v>
          </cell>
        </row>
        <row r="563">
          <cell r="E563" t="str">
            <v>文化艺术类非学科</v>
          </cell>
          <cell r="F563" t="str">
            <v>美术培训</v>
          </cell>
          <cell r="G563" t="str">
            <v>正常营业</v>
          </cell>
          <cell r="H563" t="str">
            <v>泰达街</v>
          </cell>
        </row>
        <row r="564">
          <cell r="B564" t="str">
            <v>天津慧韵美育培训学校有限公司</v>
          </cell>
          <cell r="C564" t="str">
            <v>91120116MAC4MDX16E</v>
          </cell>
        </row>
        <row r="564">
          <cell r="E564" t="str">
            <v>文化艺术类非学科</v>
          </cell>
          <cell r="F564" t="str">
            <v>舞蹈培训</v>
          </cell>
          <cell r="G564" t="str">
            <v>正常营业</v>
          </cell>
          <cell r="H564" t="str">
            <v>泰达街</v>
          </cell>
        </row>
        <row r="565">
          <cell r="B565" t="str">
            <v>精武（天津）体育培训学校有限公司</v>
          </cell>
          <cell r="C565" t="str">
            <v>91120116MACHP9LM9D</v>
          </cell>
        </row>
        <row r="565">
          <cell r="E565" t="str">
            <v>体育类非学科</v>
          </cell>
          <cell r="F565" t="str">
            <v>武术培训</v>
          </cell>
          <cell r="G565" t="str">
            <v>正常营业</v>
          </cell>
          <cell r="H565" t="str">
            <v>汉沽街</v>
          </cell>
        </row>
        <row r="566">
          <cell r="B566" t="str">
            <v>天津飞鱼体育培训学校有限公司</v>
          </cell>
          <cell r="C566" t="str">
            <v>91120116MAC373JH8F</v>
          </cell>
        </row>
        <row r="566">
          <cell r="E566" t="str">
            <v>体育类非学科</v>
          </cell>
          <cell r="F566" t="str">
            <v>游泳培训</v>
          </cell>
          <cell r="G566" t="str">
            <v>正常营业</v>
          </cell>
          <cell r="H566" t="str">
            <v>杭州道街</v>
          </cell>
        </row>
        <row r="567">
          <cell r="B567" t="str">
            <v>天津滨海高新区奇武体育培训学校有限公司</v>
          </cell>
          <cell r="C567" t="str">
            <v>91120116MACE6M5M6A</v>
          </cell>
        </row>
        <row r="567">
          <cell r="E567" t="str">
            <v>体育类非学科</v>
          </cell>
          <cell r="F567" t="str">
            <v>散打培训</v>
          </cell>
          <cell r="G567" t="str">
            <v>正常营业</v>
          </cell>
          <cell r="H567" t="str">
            <v>新北街</v>
          </cell>
        </row>
        <row r="568">
          <cell r="B568" t="str">
            <v>天津市滨海新区鲸宏体育培训学校有限公司</v>
          </cell>
          <cell r="C568" t="str">
            <v>91120116MACNRCAG42</v>
          </cell>
        </row>
        <row r="568">
          <cell r="E568" t="str">
            <v>体育类非学科</v>
          </cell>
          <cell r="F568" t="str">
            <v>游泳培训</v>
          </cell>
          <cell r="G568" t="str">
            <v>正常营业</v>
          </cell>
          <cell r="H568" t="str">
            <v>新港街</v>
          </cell>
        </row>
        <row r="569">
          <cell r="B569" t="str">
            <v>天津市滨海新区千寻艺澍艺术培训学校有限公司</v>
          </cell>
          <cell r="C569" t="str">
            <v>91120116MACEQ6CKX6</v>
          </cell>
        </row>
        <row r="569">
          <cell r="E569" t="str">
            <v>文化艺术类非学科</v>
          </cell>
          <cell r="F569" t="str">
            <v>美术培训</v>
          </cell>
          <cell r="G569" t="str">
            <v>正常营业</v>
          </cell>
          <cell r="H569" t="str">
            <v>海滨街</v>
          </cell>
        </row>
        <row r="570">
          <cell r="B570" t="str">
            <v>天津市山河天地体育培训学校有限公司</v>
          </cell>
          <cell r="C570" t="str">
            <v>91120116MAC8492K9T</v>
          </cell>
        </row>
        <row r="570">
          <cell r="E570" t="str">
            <v>体育类非学科</v>
          </cell>
          <cell r="F570" t="str">
            <v>乒乓球、足球、排球、羽毛球、篮球、拳击培训</v>
          </cell>
          <cell r="G570" t="str">
            <v>正常营业</v>
          </cell>
          <cell r="H570" t="str">
            <v>新北街</v>
          </cell>
        </row>
        <row r="571">
          <cell r="B571" t="str">
            <v>天津楷源乒乓体育培训学校有限公司</v>
          </cell>
          <cell r="C571" t="str">
            <v>91120116MACMDJF741</v>
          </cell>
        </row>
        <row r="571">
          <cell r="E571" t="str">
            <v>体育类非学科</v>
          </cell>
          <cell r="F571" t="str">
            <v>乒乓球</v>
          </cell>
          <cell r="G571" t="str">
            <v>正常营业</v>
          </cell>
          <cell r="H571" t="str">
            <v>塘沽街</v>
          </cell>
        </row>
        <row r="572">
          <cell r="B572" t="str">
            <v>天津市滨海新区金鑫坊艺术培训学校有限公司</v>
          </cell>
          <cell r="C572" t="str">
            <v>91120116MACP5CQC58</v>
          </cell>
        </row>
        <row r="572">
          <cell r="E572" t="str">
            <v>文化艺术类非学科</v>
          </cell>
          <cell r="F572" t="str">
            <v>舞蹈培训</v>
          </cell>
          <cell r="G572" t="str">
            <v>正常营业</v>
          </cell>
          <cell r="H572" t="str">
            <v>古林街</v>
          </cell>
        </row>
        <row r="573">
          <cell r="B573" t="str">
            <v>天津市滨海新区花儿朵朵艺术培训学校</v>
          </cell>
          <cell r="C573" t="str">
            <v>91120116MACPJDYX7X</v>
          </cell>
        </row>
        <row r="573">
          <cell r="E573" t="str">
            <v>文化艺术类非学科</v>
          </cell>
          <cell r="F573" t="str">
            <v>舞蹈培训</v>
          </cell>
          <cell r="G573" t="str">
            <v>正常营业</v>
          </cell>
          <cell r="H573" t="str">
            <v>古林街</v>
          </cell>
        </row>
        <row r="574">
          <cell r="B574" t="str">
            <v>天津市滨海新区缤纷智绘艺术培训学校有限责任公司</v>
          </cell>
          <cell r="C574" t="str">
            <v>91120116MACF567J61</v>
          </cell>
        </row>
        <row r="574">
          <cell r="E574" t="str">
            <v>文化艺术类非学科</v>
          </cell>
          <cell r="F574" t="str">
            <v>美术培训</v>
          </cell>
          <cell r="G574" t="str">
            <v>正常营业</v>
          </cell>
          <cell r="H574" t="str">
            <v>生态城</v>
          </cell>
        </row>
        <row r="575">
          <cell r="B575" t="str">
            <v>天津笑诚体育培训学校有限公司</v>
          </cell>
          <cell r="C575" t="str">
            <v>91120116MACHXFHP85</v>
          </cell>
        </row>
        <row r="575">
          <cell r="E575" t="str">
            <v>体育类非学科</v>
          </cell>
          <cell r="F575" t="str">
            <v>篮球、手球培训</v>
          </cell>
          <cell r="G575" t="str">
            <v>正常营业</v>
          </cell>
          <cell r="H575" t="str">
            <v>杭州道街</v>
          </cell>
        </row>
        <row r="576">
          <cell r="B576" t="str">
            <v>天津特棒流行舞艺术培训学校</v>
          </cell>
          <cell r="C576" t="str">
            <v>91120116MACFE1XU7U</v>
          </cell>
        </row>
        <row r="576">
          <cell r="E576" t="str">
            <v>文化艺术类非学科</v>
          </cell>
          <cell r="F576" t="str">
            <v>舞蹈培训</v>
          </cell>
          <cell r="G576" t="str">
            <v>正常营业</v>
          </cell>
          <cell r="H576" t="str">
            <v>生态城</v>
          </cell>
        </row>
        <row r="577">
          <cell r="B577" t="str">
            <v>天津市星之路艺术培训学校有限责任公司</v>
          </cell>
          <cell r="C577" t="str">
            <v>91120116MACMKUEB9E</v>
          </cell>
        </row>
        <row r="577">
          <cell r="E577" t="str">
            <v>文化艺术类非学科</v>
          </cell>
          <cell r="F577" t="str">
            <v>舞蹈培训、美术培训</v>
          </cell>
          <cell r="G577" t="str">
            <v>正常营业</v>
          </cell>
          <cell r="H577" t="str">
            <v>小王庄镇</v>
          </cell>
        </row>
        <row r="578">
          <cell r="B578" t="str">
            <v>尹浚赫体育培训学校（天津）有限公司</v>
          </cell>
          <cell r="C578" t="str">
            <v>91120116MACK4LYB2P</v>
          </cell>
        </row>
        <row r="578">
          <cell r="E578" t="str">
            <v>体育类非学科</v>
          </cell>
          <cell r="F578" t="str">
            <v>武术运动类</v>
          </cell>
          <cell r="G578" t="str">
            <v>正常营业</v>
          </cell>
          <cell r="H578" t="str">
            <v>生态城</v>
          </cell>
        </row>
        <row r="579">
          <cell r="B579" t="str">
            <v>天津聚鑫金基喆培训学校有限责任公司</v>
          </cell>
          <cell r="C579" t="str">
            <v>91120116MACPDRL934</v>
          </cell>
        </row>
        <row r="579">
          <cell r="E579" t="str">
            <v>体育类非学科</v>
          </cell>
          <cell r="F579" t="str">
            <v>武术运动类</v>
          </cell>
          <cell r="G579" t="str">
            <v>正常营业</v>
          </cell>
          <cell r="H579" t="str">
            <v>杭州道街</v>
          </cell>
        </row>
        <row r="580">
          <cell r="B580" t="str">
            <v>天津市滨海新区筑梦未来体育培训学校有限公司</v>
          </cell>
          <cell r="C580" t="str">
            <v>1120116MACLREWQX7</v>
          </cell>
        </row>
        <row r="580">
          <cell r="E580" t="str">
            <v>体育类非学科</v>
          </cell>
          <cell r="F580" t="str">
            <v>围棋培训</v>
          </cell>
          <cell r="G580" t="str">
            <v>正常营业</v>
          </cell>
          <cell r="H580" t="str">
            <v>泰达街</v>
          </cell>
        </row>
        <row r="581">
          <cell r="B581" t="str">
            <v>天津市旭日体育培训学校有限公司</v>
          </cell>
          <cell r="C581" t="str">
            <v>91120116MACP8JH72L</v>
          </cell>
        </row>
        <row r="581">
          <cell r="E581" t="str">
            <v>体育类非学科</v>
          </cell>
          <cell r="F581" t="str">
            <v>球类培训</v>
          </cell>
          <cell r="G581" t="str">
            <v>正常营业</v>
          </cell>
          <cell r="H581" t="str">
            <v>新村街</v>
          </cell>
        </row>
        <row r="582">
          <cell r="B582" t="str">
            <v>天津小熊艺术培训学校有限公司</v>
          </cell>
          <cell r="C582" t="str">
            <v>91120116MACH05526C</v>
          </cell>
        </row>
        <row r="582">
          <cell r="E582" t="str">
            <v>文化艺术类非学科</v>
          </cell>
          <cell r="F582" t="str">
            <v>音乐培训</v>
          </cell>
          <cell r="G582" t="str">
            <v>正常营业</v>
          </cell>
          <cell r="H582" t="str">
            <v>生态城</v>
          </cell>
        </row>
        <row r="583">
          <cell r="B583" t="str">
            <v>天津市桦艺儿艺术培训学校有限公司</v>
          </cell>
          <cell r="C583" t="str">
            <v>91120116MACKJ8P44L</v>
          </cell>
        </row>
        <row r="583">
          <cell r="E583" t="str">
            <v>文化艺术类非学科</v>
          </cell>
          <cell r="F583" t="str">
            <v>音乐培训、美术培训</v>
          </cell>
          <cell r="G583" t="str">
            <v>暂停营业</v>
          </cell>
          <cell r="H583" t="str">
            <v>汉沽街</v>
          </cell>
        </row>
        <row r="584">
          <cell r="B584" t="str">
            <v>天津未来星体育培训学校有限公司</v>
          </cell>
          <cell r="C584" t="str">
            <v>91120116MACG59W41J</v>
          </cell>
        </row>
        <row r="584">
          <cell r="E584" t="str">
            <v>体育类非学科</v>
          </cell>
          <cell r="F584" t="str">
            <v>球类培训</v>
          </cell>
          <cell r="G584" t="str">
            <v>正常营业</v>
          </cell>
          <cell r="H584" t="str">
            <v>新北街</v>
          </cell>
        </row>
        <row r="585">
          <cell r="B585" t="str">
            <v>天津金菲炫舞培训学校有限公司</v>
          </cell>
          <cell r="C585" t="str">
            <v>91120116MACG9R1L4M</v>
          </cell>
        </row>
        <row r="585">
          <cell r="E585" t="str">
            <v>体育类非学科</v>
          </cell>
          <cell r="F585" t="str">
            <v>舞蹈培训</v>
          </cell>
          <cell r="G585" t="str">
            <v>正常营业</v>
          </cell>
          <cell r="H585" t="str">
            <v>新北街</v>
          </cell>
        </row>
        <row r="586">
          <cell r="B586" t="str">
            <v>天津市滨海新区亚米培训学校</v>
          </cell>
          <cell r="C586" t="str">
            <v>52120116MJ0509076A</v>
          </cell>
        </row>
        <row r="586">
          <cell r="E586" t="str">
            <v>义教学科</v>
          </cell>
          <cell r="F586" t="str">
            <v>小学：英语、语文、数学；初中：英语；高中：英语、数学、地理。</v>
          </cell>
          <cell r="G586" t="str">
            <v>正常营业</v>
          </cell>
          <cell r="H586" t="str">
            <v>海滨街</v>
          </cell>
        </row>
        <row r="587">
          <cell r="B587" t="str">
            <v>天津恋之舞艺术培训学校有限公司</v>
          </cell>
          <cell r="C587" t="str">
            <v>91120116MACFG0M34L</v>
          </cell>
        </row>
        <row r="587">
          <cell r="E587" t="str">
            <v>文化艺术类非学科</v>
          </cell>
          <cell r="F587" t="str">
            <v>舞蹈培训、美术培训</v>
          </cell>
          <cell r="G587" t="str">
            <v>正常营业</v>
          </cell>
          <cell r="H587" t="str">
            <v>生态城</v>
          </cell>
        </row>
        <row r="588">
          <cell r="B588" t="str">
            <v>天津滨海武盛峰体育培训学校有限公司</v>
          </cell>
          <cell r="C588" t="str">
            <v>91120116MAC5PP6H5K</v>
          </cell>
        </row>
        <row r="588">
          <cell r="E588" t="str">
            <v>体育类非学科</v>
          </cell>
          <cell r="F588" t="str">
            <v>武术运动类</v>
          </cell>
          <cell r="G588" t="str">
            <v>正常营业</v>
          </cell>
          <cell r="H588" t="str">
            <v>茶淀街</v>
          </cell>
        </row>
        <row r="589">
          <cell r="B589" t="str">
            <v>天津滨海黑鲨菲尔力斯体育培训学校有限公司</v>
          </cell>
          <cell r="C589" t="str">
            <v>91120116MA826NPY69</v>
          </cell>
        </row>
        <row r="589">
          <cell r="E589" t="str">
            <v>体育类非学科</v>
          </cell>
          <cell r="F589" t="str">
            <v>球类培训</v>
          </cell>
          <cell r="G589" t="str">
            <v>正常营业</v>
          </cell>
          <cell r="H589" t="str">
            <v>生态城</v>
          </cell>
        </row>
        <row r="590">
          <cell r="B590" t="str">
            <v>天津滨海黑鲨青训体育培训学校有限公司</v>
          </cell>
          <cell r="C590" t="str">
            <v>91120116MACGRCY699</v>
          </cell>
        </row>
        <row r="590">
          <cell r="E590" t="str">
            <v>体育类非学科</v>
          </cell>
          <cell r="F590" t="str">
            <v>球类培训</v>
          </cell>
          <cell r="G590" t="str">
            <v>正常营业</v>
          </cell>
          <cell r="H590" t="str">
            <v>生态城</v>
          </cell>
        </row>
        <row r="591">
          <cell r="B591" t="str">
            <v>天津滨海普弈体育培训学校有限公司</v>
          </cell>
          <cell r="C591" t="str">
            <v>91120116MACQ379Y3E</v>
          </cell>
        </row>
        <row r="591">
          <cell r="E591" t="str">
            <v>体育类非学科</v>
          </cell>
          <cell r="F591" t="str">
            <v>棋牌培训</v>
          </cell>
          <cell r="G591" t="str">
            <v>正常营业</v>
          </cell>
          <cell r="H591" t="str">
            <v>新村街</v>
          </cell>
        </row>
        <row r="592">
          <cell r="B592" t="str">
            <v>天津市滨海新区奥体万体育培训学校有限公司</v>
          </cell>
          <cell r="C592" t="str">
            <v>9112011MACP10FF5J</v>
          </cell>
        </row>
        <row r="592">
          <cell r="E592" t="str">
            <v>体育类非学科</v>
          </cell>
          <cell r="F592" t="str">
            <v>中小学田径、篮球、足球、排球、乒乓球、跳绳培训</v>
          </cell>
          <cell r="G592" t="str">
            <v>正常营业</v>
          </cell>
          <cell r="H592" t="str">
            <v>泰达街</v>
          </cell>
        </row>
        <row r="593">
          <cell r="B593" t="str">
            <v>天津市英图体育培训学校有限公司</v>
          </cell>
          <cell r="C593" t="str">
            <v>91120116MACP589Y6U</v>
          </cell>
        </row>
        <row r="593">
          <cell r="E593" t="str">
            <v>体育类非学科</v>
          </cell>
          <cell r="F593" t="str">
            <v>球类培训</v>
          </cell>
          <cell r="G593" t="str">
            <v>正常营业</v>
          </cell>
          <cell r="H593" t="str">
            <v>保税区</v>
          </cell>
        </row>
        <row r="594">
          <cell r="B594" t="str">
            <v>天津萌动启明星体育培训学校有限公司</v>
          </cell>
          <cell r="C594" t="str">
            <v>91120116MACTFWDU2Q</v>
          </cell>
        </row>
        <row r="594">
          <cell r="E594" t="str">
            <v>体育类非学科</v>
          </cell>
          <cell r="F594" t="str">
            <v>武术运动类</v>
          </cell>
          <cell r="G594" t="str">
            <v>正常营业</v>
          </cell>
          <cell r="H594" t="str">
            <v>生态城</v>
          </cell>
        </row>
        <row r="595">
          <cell r="B595" t="str">
            <v>天津拳峰体育培训学校有限公司</v>
          </cell>
          <cell r="C595" t="str">
            <v>91120116MACP2TPYF</v>
          </cell>
        </row>
        <row r="595">
          <cell r="E595" t="str">
            <v>体育类非学科</v>
          </cell>
          <cell r="F595" t="str">
            <v>武术运动类</v>
          </cell>
          <cell r="G595" t="str">
            <v>正常营业</v>
          </cell>
          <cell r="H595" t="str">
            <v>塘沽街</v>
          </cell>
        </row>
        <row r="596">
          <cell r="B596" t="str">
            <v>天津市鼎艺博韵艺术培训学校有限公司</v>
          </cell>
          <cell r="C596" t="str">
            <v>91120116MACKHWAU6H</v>
          </cell>
        </row>
        <row r="596">
          <cell r="E596" t="str">
            <v>文化艺术类非学科</v>
          </cell>
          <cell r="F596" t="str">
            <v>舞蹈培训、音乐培训</v>
          </cell>
          <cell r="G596" t="str">
            <v>正常营业</v>
          </cell>
          <cell r="H596" t="str">
            <v>泰达街</v>
          </cell>
        </row>
        <row r="597">
          <cell r="B597" t="str">
            <v>天音小太阳（天津）艺术培训学校有限公司</v>
          </cell>
          <cell r="C597" t="str">
            <v>91120116MAC58DBX2N</v>
          </cell>
        </row>
        <row r="597">
          <cell r="E597" t="str">
            <v>文化艺术类非学科</v>
          </cell>
          <cell r="F597" t="str">
            <v>舞蹈培训、音乐培训</v>
          </cell>
          <cell r="G597" t="str">
            <v>暂停营业</v>
          </cell>
          <cell r="H597" t="str">
            <v>泰达街</v>
          </cell>
        </row>
        <row r="598">
          <cell r="B598" t="str">
            <v>天津经济技术开发区匠心故事汇培训学校有限公司</v>
          </cell>
          <cell r="C598" t="str">
            <v>91120116MAC86PHW7P</v>
          </cell>
        </row>
        <row r="598">
          <cell r="E598" t="str">
            <v>文化艺术类非学科</v>
          </cell>
          <cell r="F598" t="str">
            <v>音乐、播音主持培训</v>
          </cell>
          <cell r="G598" t="str">
            <v>正常营业</v>
          </cell>
          <cell r="H598" t="str">
            <v>泰达街</v>
          </cell>
        </row>
        <row r="599">
          <cell r="B599" t="str">
            <v>天津市滨海新区优艺加体育培训学校有限公司</v>
          </cell>
          <cell r="C599" t="str">
            <v>91120116MACNH7U532</v>
          </cell>
        </row>
        <row r="599">
          <cell r="E599" t="str">
            <v>体育类非学科</v>
          </cell>
          <cell r="F599" t="str">
            <v>武术运动类</v>
          </cell>
          <cell r="G599" t="str">
            <v>正常营业</v>
          </cell>
          <cell r="H599" t="str">
            <v>新港街</v>
          </cell>
        </row>
        <row r="600">
          <cell r="B600" t="str">
            <v>天津滨海汇英体育培训学校有限公司</v>
          </cell>
          <cell r="C600" t="str">
            <v>91120116MACEHALA7W</v>
          </cell>
        </row>
        <row r="600">
          <cell r="E600" t="str">
            <v>体育类非学科</v>
          </cell>
          <cell r="F600" t="str">
            <v>球类培训</v>
          </cell>
          <cell r="G600" t="str">
            <v>正常营业</v>
          </cell>
          <cell r="H600" t="str">
            <v>古林街</v>
          </cell>
        </row>
        <row r="601">
          <cell r="B601" t="str">
            <v>天津滨海零晨第九艺术培训学校有限公司</v>
          </cell>
          <cell r="C601" t="str">
            <v>91120116MACH1CNX9C</v>
          </cell>
        </row>
        <row r="601">
          <cell r="E601" t="str">
            <v>文化艺术类非学科</v>
          </cell>
          <cell r="F601" t="str">
            <v>美术培训</v>
          </cell>
          <cell r="G601" t="str">
            <v>正常营业</v>
          </cell>
          <cell r="H601" t="str">
            <v>大港街</v>
          </cell>
        </row>
        <row r="602">
          <cell r="B602" t="str">
            <v>天津市库伯体育培训学校有限公司</v>
          </cell>
          <cell r="C602" t="str">
            <v>91120116MACMP75P0A</v>
          </cell>
        </row>
        <row r="602">
          <cell r="E602" t="str">
            <v>体育类非学科</v>
          </cell>
          <cell r="F602" t="str">
            <v>篮球培训（U8、U10）</v>
          </cell>
          <cell r="G602" t="str">
            <v>正常营业</v>
          </cell>
          <cell r="H602" t="str">
            <v>古林街</v>
          </cell>
        </row>
        <row r="603">
          <cell r="B603" t="str">
            <v>天津市滨海新区天美印象美术培训学校有限公司</v>
          </cell>
          <cell r="C603" t="str">
            <v>91120116MAC0W9HU1L</v>
          </cell>
        </row>
        <row r="603">
          <cell r="E603" t="str">
            <v>文化艺术类非学科</v>
          </cell>
          <cell r="F603" t="str">
            <v>美术培训</v>
          </cell>
          <cell r="G603" t="str">
            <v>正常营业</v>
          </cell>
          <cell r="H603" t="str">
            <v>新北街</v>
          </cell>
        </row>
        <row r="604">
          <cell r="B604" t="str">
            <v>天津市竹里艺术培训学校有限责任公司</v>
          </cell>
          <cell r="C604" t="str">
            <v>91120116MABUJ33PXE</v>
          </cell>
        </row>
        <row r="604">
          <cell r="E604" t="str">
            <v>文化艺术类非学科</v>
          </cell>
          <cell r="F604" t="str">
            <v>美术培训</v>
          </cell>
          <cell r="G604" t="str">
            <v>正常营业</v>
          </cell>
          <cell r="H604" t="str">
            <v>胡家园街</v>
          </cell>
        </row>
        <row r="605">
          <cell r="B605" t="str">
            <v>天津中新生态城超冠体育培训学校有限公司</v>
          </cell>
          <cell r="C605" t="str">
            <v>410782199203190415</v>
          </cell>
        </row>
        <row r="605">
          <cell r="E605" t="str">
            <v>体育类非学科</v>
          </cell>
          <cell r="F605" t="str">
            <v>球类培训</v>
          </cell>
          <cell r="G605" t="str">
            <v>正常营业</v>
          </cell>
          <cell r="H605" t="str">
            <v>生态城</v>
          </cell>
        </row>
        <row r="606">
          <cell r="B606" t="str">
            <v>金西柚（天津）体育培训学校有限公司</v>
          </cell>
          <cell r="C606" t="str">
            <v>91120116MACPICNB60</v>
          </cell>
        </row>
        <row r="606">
          <cell r="E606" t="str">
            <v>体育类非学科</v>
          </cell>
          <cell r="F606" t="str">
            <v>轮滑培训</v>
          </cell>
          <cell r="G606" t="str">
            <v>暂停营业</v>
          </cell>
          <cell r="H606" t="str">
            <v>生态城</v>
          </cell>
        </row>
        <row r="607">
          <cell r="B607" t="str">
            <v>天津市滨海新区优特体适能体育培训学校有限公司</v>
          </cell>
          <cell r="C607" t="str">
            <v>91120116MACU23J81P</v>
          </cell>
        </row>
        <row r="607">
          <cell r="E607" t="str">
            <v>体育类非学科</v>
          </cell>
          <cell r="F607" t="str">
            <v>篮球、羽毛球、散打</v>
          </cell>
          <cell r="G607" t="str">
            <v>正常营业</v>
          </cell>
          <cell r="H607" t="str">
            <v>生态城</v>
          </cell>
        </row>
        <row r="608">
          <cell r="B608" t="str">
            <v>天津武跃天下体育培训学校有限公司</v>
          </cell>
          <cell r="C608" t="str">
            <v>91120116MACBJB459A</v>
          </cell>
        </row>
        <row r="608">
          <cell r="E608" t="str">
            <v>体育类非学科</v>
          </cell>
          <cell r="F608" t="str">
            <v>武术培训</v>
          </cell>
          <cell r="G608" t="str">
            <v>正常营业</v>
          </cell>
          <cell r="H608" t="str">
            <v>新村街</v>
          </cell>
        </row>
        <row r="609">
          <cell r="B609" t="str">
            <v>天津市星海艺术培训学校有限公司</v>
          </cell>
          <cell r="C609" t="str">
            <v>91120116MACXJGA690</v>
          </cell>
        </row>
        <row r="609">
          <cell r="E609" t="str">
            <v>文化艺术类非学科</v>
          </cell>
          <cell r="F609" t="str">
            <v>戏剧表演、西洋管弦乐器培训</v>
          </cell>
          <cell r="G609" t="str">
            <v>正常营业</v>
          </cell>
          <cell r="H609" t="str">
            <v>生态城</v>
          </cell>
        </row>
        <row r="610">
          <cell r="B610" t="str">
            <v>天津中新生态城思益桃子树培训学校有限责任公司</v>
          </cell>
          <cell r="C610" t="str">
            <v>91120116MACHHTUN56</v>
          </cell>
        </row>
        <row r="610">
          <cell r="E610" t="str">
            <v>文化艺术类非学科</v>
          </cell>
          <cell r="F610" t="str">
            <v>美术、音乐培训</v>
          </cell>
          <cell r="G610" t="str">
            <v>正常营业</v>
          </cell>
          <cell r="H610" t="str">
            <v>生态城</v>
          </cell>
        </row>
        <row r="611">
          <cell r="B611" t="str">
            <v>天津酷丁培训学校有限公司</v>
          </cell>
          <cell r="C611" t="str">
            <v>91120116MA827E2F5D</v>
          </cell>
        </row>
        <row r="611">
          <cell r="E611" t="str">
            <v>科技类非学科</v>
          </cell>
          <cell r="F611" t="str">
            <v>计算机培训</v>
          </cell>
          <cell r="G611" t="str">
            <v>正常营业</v>
          </cell>
          <cell r="H611" t="str">
            <v>杭州道街</v>
          </cell>
        </row>
        <row r="612">
          <cell r="B612" t="str">
            <v>天津市滨海新区彩虹艺术培训学校有限公司</v>
          </cell>
          <cell r="C612" t="str">
            <v>91120116MABUTB7T4J</v>
          </cell>
        </row>
        <row r="612">
          <cell r="E612" t="str">
            <v>文化艺术类非学科</v>
          </cell>
          <cell r="F612" t="str">
            <v>音乐类、舞蹈类</v>
          </cell>
          <cell r="G612" t="str">
            <v>正常营业</v>
          </cell>
          <cell r="H612" t="str">
            <v>北塘街</v>
          </cell>
        </row>
        <row r="613">
          <cell r="B613" t="str">
            <v>天津众鑫源体育培训学校有限公司</v>
          </cell>
          <cell r="C613" t="str">
            <v>91120116mac7c0wxb</v>
          </cell>
        </row>
        <row r="613">
          <cell r="E613" t="str">
            <v>体育类非学科</v>
          </cell>
          <cell r="F613" t="str">
            <v>乒乓球培训</v>
          </cell>
          <cell r="G613" t="str">
            <v>正常营业</v>
          </cell>
          <cell r="H613" t="str">
            <v>生态城</v>
          </cell>
        </row>
        <row r="614">
          <cell r="B614" t="str">
            <v>天津市滨海新区鸿弈体育培训学校有限责任公司</v>
          </cell>
          <cell r="C614" t="str">
            <v>91120116MACRYPRM9R</v>
          </cell>
        </row>
        <row r="614">
          <cell r="E614" t="str">
            <v>体育类非学科</v>
          </cell>
          <cell r="F614" t="str">
            <v>围棋培训</v>
          </cell>
          <cell r="G614" t="str">
            <v>正常营业</v>
          </cell>
          <cell r="H614" t="str">
            <v>汉沽街</v>
          </cell>
        </row>
        <row r="615">
          <cell r="B615" t="str">
            <v>天津市妙笔小星艺术培训学校有限责任公司</v>
          </cell>
          <cell r="C615" t="str">
            <v>91120116MAC97TG57A</v>
          </cell>
        </row>
        <row r="615">
          <cell r="E615" t="str">
            <v>文化艺术类非学科</v>
          </cell>
          <cell r="F615" t="str">
            <v>音乐类、戏剧与影视学类、美术类</v>
          </cell>
          <cell r="G615" t="str">
            <v>正常营业</v>
          </cell>
          <cell r="H615" t="str">
            <v>新北街</v>
          </cell>
        </row>
        <row r="616">
          <cell r="B616" t="str">
            <v>天津滨海新区耀篮体育培训学校有限公司</v>
          </cell>
          <cell r="C616" t="str">
            <v>112010770002229k</v>
          </cell>
        </row>
        <row r="616">
          <cell r="E616" t="str">
            <v>体育类非学科</v>
          </cell>
          <cell r="F616" t="str">
            <v>篮球培训</v>
          </cell>
          <cell r="G616" t="str">
            <v>暂停营业</v>
          </cell>
          <cell r="H616" t="str">
            <v>泰达街</v>
          </cell>
        </row>
        <row r="617">
          <cell r="B617" t="str">
            <v>天津凯翔健航体育培训学校有限公司</v>
          </cell>
          <cell r="C617" t="str">
            <v>91120116MAC63T5CXG</v>
          </cell>
        </row>
        <row r="617">
          <cell r="E617" t="str">
            <v>体育类非学科</v>
          </cell>
          <cell r="F617" t="str">
            <v>篮球培训</v>
          </cell>
          <cell r="G617" t="str">
            <v>正常营业</v>
          </cell>
          <cell r="H617" t="str">
            <v>生态城</v>
          </cell>
        </row>
        <row r="618">
          <cell r="B618" t="str">
            <v>天津市滨海新区理想绘艺术培训学校有限公司</v>
          </cell>
          <cell r="C618" t="str">
            <v>91120116MACN9UAY2T</v>
          </cell>
        </row>
        <row r="618">
          <cell r="E618" t="str">
            <v>文化艺术类非学科</v>
          </cell>
          <cell r="F618" t="str">
            <v>美术、舞蹈培训</v>
          </cell>
          <cell r="G618" t="str">
            <v>正常营业</v>
          </cell>
          <cell r="H618" t="str">
            <v>生态城</v>
          </cell>
        </row>
        <row r="619">
          <cell r="B619" t="str">
            <v>天津市滨海新区慧雅艺术培训学校有限公司</v>
          </cell>
          <cell r="C619" t="str">
            <v>91120116MACW99LK9B</v>
          </cell>
        </row>
        <row r="619">
          <cell r="E619" t="str">
            <v>文化艺术类非学科</v>
          </cell>
          <cell r="F619" t="str">
            <v>音乐培训、舞蹈培训</v>
          </cell>
          <cell r="G619" t="str">
            <v>暂停营业</v>
          </cell>
          <cell r="H619" t="str">
            <v>杭州道街</v>
          </cell>
        </row>
        <row r="620">
          <cell r="B620" t="str">
            <v>天津黑马社艺术培训学校有限公司</v>
          </cell>
          <cell r="C620" t="str">
            <v>91120116MACPBWN3X0</v>
          </cell>
        </row>
        <row r="620">
          <cell r="E620" t="str">
            <v>文化艺术类非学科</v>
          </cell>
          <cell r="F620" t="str">
            <v>美术培训</v>
          </cell>
          <cell r="G620" t="str">
            <v>正常营业</v>
          </cell>
          <cell r="H620" t="str">
            <v>古林街</v>
          </cell>
        </row>
        <row r="621">
          <cell r="B621" t="str">
            <v>天津市滨海新区硕合云尚体育培训学校有限公司</v>
          </cell>
          <cell r="C621" t="str">
            <v>91120116MACEWGT479</v>
          </cell>
        </row>
        <row r="621">
          <cell r="E621" t="str">
            <v>体育类非学科</v>
          </cell>
          <cell r="F621" t="str">
            <v>篮球培训</v>
          </cell>
          <cell r="G621" t="str">
            <v>正常营业</v>
          </cell>
          <cell r="H621" t="str">
            <v>海滨街</v>
          </cell>
        </row>
        <row r="622">
          <cell r="B622" t="str">
            <v>天津生态城乐龄学堂教育培训学校</v>
          </cell>
          <cell r="C622" t="str">
            <v>52120410MJ05063269</v>
          </cell>
        </row>
        <row r="622">
          <cell r="E622" t="str">
            <v>文化艺术类非学科</v>
          </cell>
          <cell r="F622" t="str">
            <v>器乐、声乐、舞蹈培训</v>
          </cell>
          <cell r="G622" t="str">
            <v>正常营业</v>
          </cell>
          <cell r="H622" t="str">
            <v>生态城</v>
          </cell>
        </row>
        <row r="623">
          <cell r="B623" t="str">
            <v>天津市宏月体育培训学校有限公司</v>
          </cell>
          <cell r="C623" t="str">
            <v>91120116MACCPPER48</v>
          </cell>
        </row>
        <row r="623">
          <cell r="E623" t="str">
            <v>体育类非学科</v>
          </cell>
          <cell r="F623" t="str">
            <v>体育培训</v>
          </cell>
          <cell r="G623" t="str">
            <v>正常营业</v>
          </cell>
          <cell r="H623" t="str">
            <v>古林街</v>
          </cell>
        </row>
        <row r="624">
          <cell r="B624" t="str">
            <v>丰侨（天津）培训学校有限公司</v>
          </cell>
          <cell r="C624" t="str">
            <v>91120116MACC8AP695</v>
          </cell>
        </row>
        <row r="624">
          <cell r="E624" t="str">
            <v>科技类非学科</v>
          </cell>
          <cell r="F624" t="str">
            <v>编程培训</v>
          </cell>
          <cell r="G624" t="str">
            <v>正常营业</v>
          </cell>
          <cell r="H624" t="str">
            <v>生态城</v>
          </cell>
        </row>
        <row r="625">
          <cell r="B625" t="str">
            <v>天津市滨海新区篮色天空体育培训有限公司</v>
          </cell>
          <cell r="C625" t="str">
            <v>91120116MACM12HWXY</v>
          </cell>
        </row>
        <row r="625">
          <cell r="E625" t="str">
            <v>体育类非学科</v>
          </cell>
          <cell r="F625" t="str">
            <v>篮球培训</v>
          </cell>
          <cell r="G625" t="str">
            <v>正常营业</v>
          </cell>
          <cell r="H625" t="str">
            <v>大港街</v>
          </cell>
        </row>
        <row r="626">
          <cell r="B626" t="str">
            <v>天津中新生态城卯林体育培训学校有限公司</v>
          </cell>
          <cell r="C626" t="str">
            <v>91120116MAD0PDPK57</v>
          </cell>
        </row>
        <row r="626">
          <cell r="E626" t="str">
            <v>体育类非学科</v>
          </cell>
          <cell r="F626" t="str">
            <v>体育培训</v>
          </cell>
          <cell r="G626" t="str">
            <v>正常营业</v>
          </cell>
          <cell r="H626" t="str">
            <v>生态城</v>
          </cell>
        </row>
        <row r="627">
          <cell r="B627" t="str">
            <v>天津淘淘时光体育培训有限公司</v>
          </cell>
          <cell r="C627" t="str">
            <v>91120116MACMXU289L</v>
          </cell>
        </row>
        <row r="627">
          <cell r="E627" t="str">
            <v>体育类非学科</v>
          </cell>
          <cell r="F627" t="str">
            <v>体育培训</v>
          </cell>
          <cell r="G627" t="str">
            <v>暂停营业</v>
          </cell>
          <cell r="H627" t="str">
            <v>生态城</v>
          </cell>
        </row>
        <row r="628">
          <cell r="B628" t="str">
            <v>天津明人体育培训有限公司</v>
          </cell>
          <cell r="C628" t="str">
            <v>91120116MACXNB805W</v>
          </cell>
        </row>
        <row r="628">
          <cell r="E628" t="str">
            <v>体育类非学科</v>
          </cell>
          <cell r="F628" t="str">
            <v>体育培训</v>
          </cell>
          <cell r="G628" t="str">
            <v>暂停营业</v>
          </cell>
          <cell r="H628" t="str">
            <v>生态城</v>
          </cell>
        </row>
        <row r="629">
          <cell r="B629" t="str">
            <v>天津市滨海新区汇智创科课外培训中心有限公司</v>
          </cell>
          <cell r="C629" t="str">
            <v>91120116MACM20D37K</v>
          </cell>
        </row>
        <row r="629">
          <cell r="E629" t="str">
            <v>科技类非学科</v>
          </cell>
          <cell r="F629" t="str">
            <v>编程培训</v>
          </cell>
          <cell r="G629" t="str">
            <v>正常营业</v>
          </cell>
          <cell r="H629" t="str">
            <v>大港街</v>
          </cell>
        </row>
        <row r="630">
          <cell r="B630" t="str">
            <v>天津圣辉体育培训学校有限公司</v>
          </cell>
          <cell r="C630" t="str">
            <v>91120116MACQKRCM1X</v>
          </cell>
        </row>
        <row r="630">
          <cell r="E630" t="str">
            <v>体育类非学科</v>
          </cell>
          <cell r="F630" t="str">
            <v>散打培训</v>
          </cell>
          <cell r="G630" t="str">
            <v>正常营业</v>
          </cell>
          <cell r="H630" t="str">
            <v>泰达街</v>
          </cell>
        </row>
        <row r="631">
          <cell r="B631" t="str">
            <v>天津市鹤之韵艺术培训学校有限公司</v>
          </cell>
          <cell r="C631" t="str">
            <v>91120116MACFGG337B</v>
          </cell>
        </row>
        <row r="631">
          <cell r="E631" t="str">
            <v>文化艺术类非学科</v>
          </cell>
          <cell r="F631" t="str">
            <v>音乐培训</v>
          </cell>
          <cell r="G631" t="str">
            <v>暂停营业</v>
          </cell>
          <cell r="H631" t="str">
            <v>海滨街</v>
          </cell>
        </row>
        <row r="632">
          <cell r="B632" t="str">
            <v>天津小熊现代艺术培训学校有限公司</v>
          </cell>
          <cell r="C632" t="str">
            <v>91120116MACQCK9A10</v>
          </cell>
        </row>
        <row r="632">
          <cell r="E632" t="str">
            <v>文化艺术类非学科</v>
          </cell>
          <cell r="F632" t="str">
            <v>音乐、美术培训</v>
          </cell>
          <cell r="G632" t="str">
            <v>正常营业</v>
          </cell>
          <cell r="H632" t="str">
            <v>生态城</v>
          </cell>
        </row>
        <row r="633">
          <cell r="B633" t="str">
            <v>千玺千爱（天津）艺术培训学校有限公司</v>
          </cell>
          <cell r="C633" t="str">
            <v>91120116MACU6T171B</v>
          </cell>
        </row>
        <row r="633">
          <cell r="E633" t="str">
            <v>文化艺术类非学科</v>
          </cell>
          <cell r="F633" t="str">
            <v>美术、舞蹈、音乐培训</v>
          </cell>
          <cell r="G633" t="str">
            <v>正常营业</v>
          </cell>
          <cell r="H633" t="str">
            <v>生态城</v>
          </cell>
        </row>
        <row r="634">
          <cell r="B634" t="str">
            <v>天津市滨海新区世纪金基喆培训学校有限责任公司</v>
          </cell>
          <cell r="C634" t="str">
            <v>91120116MACX6X1325</v>
          </cell>
        </row>
        <row r="634">
          <cell r="E634" t="str">
            <v>体育类非学科</v>
          </cell>
          <cell r="F634" t="str">
            <v>跆拳道培训</v>
          </cell>
          <cell r="G634" t="str">
            <v>正常营业</v>
          </cell>
          <cell r="H634" t="str">
            <v>新北街</v>
          </cell>
        </row>
        <row r="635">
          <cell r="B635" t="str">
            <v>天津市艺薇培训学校有限公司</v>
          </cell>
          <cell r="C635" t="str">
            <v>91120116MACBRWCD6P</v>
          </cell>
        </row>
        <row r="635">
          <cell r="E635" t="str">
            <v>文化艺术类非学科</v>
          </cell>
          <cell r="F635" t="str">
            <v>美术、舞蹈、音乐培训</v>
          </cell>
          <cell r="G635" t="str">
            <v>暂停营业</v>
          </cell>
          <cell r="H635" t="str">
            <v>新港街</v>
          </cell>
        </row>
        <row r="636">
          <cell r="B636" t="str">
            <v>天津华苑聚能美誉培训学校有限责任公司</v>
          </cell>
          <cell r="C636" t="str">
            <v>91120116MACYFXE27M</v>
          </cell>
        </row>
        <row r="636">
          <cell r="E636" t="str">
            <v>科技类非学科</v>
          </cell>
          <cell r="F636" t="str">
            <v>编程培训</v>
          </cell>
          <cell r="G636" t="str">
            <v>正常营业</v>
          </cell>
          <cell r="H636" t="str">
            <v>高新区</v>
          </cell>
        </row>
        <row r="637">
          <cell r="B637" t="str">
            <v>天津经济技术开发区甜伊艺术培训学校有限公司</v>
          </cell>
          <cell r="C637" t="str">
            <v>91120116MABMF93Y0G</v>
          </cell>
        </row>
        <row r="637">
          <cell r="E637" t="str">
            <v>文化艺术类非学科</v>
          </cell>
          <cell r="F637" t="str">
            <v>舞蹈培训</v>
          </cell>
          <cell r="G637" t="str">
            <v>暂停营业</v>
          </cell>
          <cell r="H637" t="str">
            <v>泰达街</v>
          </cell>
        </row>
        <row r="638">
          <cell r="B638" t="str">
            <v>天津嘉鑫蓝翼体育培训学校有限责任公司</v>
          </cell>
          <cell r="C638" t="str">
            <v>91120116MACNE3GW8N</v>
          </cell>
        </row>
        <row r="638">
          <cell r="E638" t="str">
            <v>体育类非学科</v>
          </cell>
          <cell r="F638" t="str">
            <v>体育类：跳绳培训、乒乓球培训、跆拳道培训、轮滑培训</v>
          </cell>
          <cell r="G638" t="str">
            <v>正常营业</v>
          </cell>
          <cell r="H638" t="str">
            <v>海滨街</v>
          </cell>
        </row>
        <row r="639">
          <cell r="B639" t="str">
            <v>天津金骐体育培训学校有限公司</v>
          </cell>
          <cell r="C639" t="str">
            <v>91120116MACFT6W78M</v>
          </cell>
        </row>
        <row r="639">
          <cell r="E639" t="str">
            <v>体育类非学科</v>
          </cell>
          <cell r="F639" t="str">
            <v>轮滑培训</v>
          </cell>
          <cell r="G639" t="str">
            <v>暂停营业</v>
          </cell>
          <cell r="H639" t="str">
            <v>古林街</v>
          </cell>
        </row>
        <row r="640">
          <cell r="B640" t="str">
            <v>天津市梦启航体育培训学校有限公司</v>
          </cell>
          <cell r="C640" t="str">
            <v>91120116MACPBWR86Y</v>
          </cell>
        </row>
        <row r="640">
          <cell r="E640" t="str">
            <v>体育类非学科</v>
          </cell>
          <cell r="F640" t="str">
            <v>乒乓球培训</v>
          </cell>
          <cell r="G640" t="str">
            <v>正常营业</v>
          </cell>
          <cell r="H640" t="str">
            <v>泰达街</v>
          </cell>
        </row>
        <row r="641">
          <cell r="B641" t="str">
            <v>天津市滨海新区乐声动艺术培训学校有限公司</v>
          </cell>
          <cell r="C641" t="str">
            <v>91120116MACPHTA23A</v>
          </cell>
        </row>
        <row r="641">
          <cell r="E641" t="str">
            <v>文化艺术类非学科</v>
          </cell>
          <cell r="F641" t="str">
            <v>音乐培训</v>
          </cell>
          <cell r="G641" t="str">
            <v>暂停营业</v>
          </cell>
          <cell r="H641" t="str">
            <v>杭州道街</v>
          </cell>
        </row>
        <row r="642">
          <cell r="B642" t="str">
            <v>天津金菲北塘培训学校有限公司</v>
          </cell>
          <cell r="C642" t="str">
            <v>91120116MAC668AP79</v>
          </cell>
        </row>
        <row r="642">
          <cell r="E642" t="str">
            <v>文化艺术类非学科</v>
          </cell>
          <cell r="F642" t="str">
            <v>舞蹈培训</v>
          </cell>
          <cell r="G642" t="str">
            <v>暂停营业</v>
          </cell>
          <cell r="H642" t="str">
            <v>经开区</v>
          </cell>
        </row>
        <row r="643">
          <cell r="B643" t="str">
            <v>天津光远咏春文武体育培训学校有限公司</v>
          </cell>
          <cell r="C643" t="str">
            <v>91120116MACUL1AD3J</v>
          </cell>
        </row>
        <row r="643">
          <cell r="E643" t="str">
            <v>体育类非学科</v>
          </cell>
          <cell r="F643" t="str">
            <v>武术培训</v>
          </cell>
          <cell r="G643" t="str">
            <v>正常营业</v>
          </cell>
          <cell r="H643" t="str">
            <v>高新区</v>
          </cell>
        </row>
        <row r="644">
          <cell r="B644" t="str">
            <v>天津星越体育培训学校有限公司</v>
          </cell>
          <cell r="C644" t="str">
            <v>91120116MACT1W6T3N</v>
          </cell>
        </row>
        <row r="644">
          <cell r="E644" t="str">
            <v>体育类非学科</v>
          </cell>
          <cell r="F644" t="str">
            <v>跆拳道培训</v>
          </cell>
          <cell r="G644" t="str">
            <v>暂停营业</v>
          </cell>
          <cell r="H644" t="str">
            <v>高新区</v>
          </cell>
        </row>
        <row r="645">
          <cell r="B645" t="str">
            <v>天津市滨海新区丙子澎湃体育培训学校有限公司</v>
          </cell>
          <cell r="C645" t="str">
            <v>91120116MACTF94G8K</v>
          </cell>
        </row>
        <row r="645">
          <cell r="E645" t="str">
            <v>体育类非学科</v>
          </cell>
          <cell r="F645" t="str">
            <v>篮球培训(U6-U15)</v>
          </cell>
          <cell r="G645" t="str">
            <v>正常营业</v>
          </cell>
          <cell r="H645" t="str">
            <v>大港街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4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K6" activeCellId="0" sqref="K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36.85"/>
    <col collapsed="false" customWidth="true" hidden="false" outlineLevel="0" max="3" min="3" style="1" width="8.41"/>
    <col collapsed="false" customWidth="true" hidden="false" outlineLevel="0" max="4" min="4" style="2" width="39.7"/>
    <col collapsed="false" customWidth="true" hidden="false" outlineLevel="0" max="5" min="5" style="0" width="8.28"/>
  </cols>
  <sheetData>
    <row r="1" customFormat="false" ht="21.75" hidden="false" customHeight="true" outlineLevel="0" collapsed="false">
      <c r="B1" s="3" t="s">
        <v>0</v>
      </c>
      <c r="C1" s="3"/>
      <c r="D1" s="3"/>
      <c r="E1" s="3"/>
    </row>
    <row r="2" customFormat="false" ht="12.75" hidden="false" customHeight="false" outlineLevel="0" collapsed="false">
      <c r="B2" s="4" t="s">
        <v>1</v>
      </c>
      <c r="C2" s="4" t="s">
        <v>2</v>
      </c>
      <c r="D2" s="5" t="s">
        <v>3</v>
      </c>
      <c r="E2" s="6" t="s">
        <v>4</v>
      </c>
    </row>
    <row r="3" customFormat="false" ht="16.5" hidden="false" customHeight="true" outlineLevel="0" collapsed="false">
      <c r="B3" s="7" t="s">
        <v>5</v>
      </c>
      <c r="C3" s="8" t="s">
        <v>6</v>
      </c>
      <c r="D3" s="9" t="s">
        <v>7</v>
      </c>
      <c r="E3" s="8" t="str">
        <f aca="false">VLOOKUP(B3,[1]Sheet1!$B$8:$H$645,7,0)</f>
        <v>高新区</v>
      </c>
    </row>
    <row r="4" customFormat="false" ht="26.25" hidden="false" customHeight="true" outlineLevel="0" collapsed="false">
      <c r="B4" s="7" t="s">
        <v>8</v>
      </c>
      <c r="C4" s="8" t="s">
        <v>6</v>
      </c>
      <c r="D4" s="9" t="s">
        <v>9</v>
      </c>
      <c r="E4" s="8" t="str">
        <f aca="false">VLOOKUP(B4,[1]Sheet1!$B$8:$H$645,7,0)</f>
        <v>海滨街</v>
      </c>
    </row>
    <row r="5" customFormat="false" ht="16.5" hidden="false" customHeight="true" outlineLevel="0" collapsed="false">
      <c r="B5" s="7" t="s">
        <v>10</v>
      </c>
      <c r="C5" s="8" t="s">
        <v>6</v>
      </c>
      <c r="D5" s="9" t="s">
        <v>11</v>
      </c>
      <c r="E5" s="8" t="str">
        <f aca="false">VLOOKUP(B5,[1]Sheet1!$B$8:$H$645,7,0)</f>
        <v>生态城</v>
      </c>
    </row>
    <row r="6" customFormat="false" ht="17.25" hidden="false" customHeight="true" outlineLevel="0" collapsed="false">
      <c r="B6" s="7" t="s">
        <v>12</v>
      </c>
      <c r="C6" s="8" t="s">
        <v>6</v>
      </c>
      <c r="D6" s="9" t="s">
        <v>13</v>
      </c>
      <c r="E6" s="8" t="str">
        <f aca="false">VLOOKUP(B6,[1]Sheet1!$B$8:$H$645,7,0)</f>
        <v>大港街</v>
      </c>
    </row>
    <row r="7" customFormat="false" ht="26.25" hidden="false" customHeight="true" outlineLevel="0" collapsed="false">
      <c r="B7" s="7" t="s">
        <v>14</v>
      </c>
      <c r="C7" s="8" t="s">
        <v>6</v>
      </c>
      <c r="D7" s="9" t="s">
        <v>15</v>
      </c>
      <c r="E7" s="8" t="str">
        <f aca="false">VLOOKUP(B7,[1]Sheet1!$B$8:$H$645,7,0)</f>
        <v>新港街</v>
      </c>
    </row>
    <row r="8" customFormat="false" ht="16.5" hidden="false" customHeight="true" outlineLevel="0" collapsed="false">
      <c r="B8" s="7" t="s">
        <v>16</v>
      </c>
      <c r="C8" s="8" t="s">
        <v>6</v>
      </c>
      <c r="D8" s="9" t="s">
        <v>17</v>
      </c>
      <c r="E8" s="8" t="str">
        <f aca="false">VLOOKUP(B8,[1]Sheet1!$B$8:$H$645,7,0)</f>
        <v>保税区</v>
      </c>
    </row>
    <row r="9" customFormat="false" ht="16.5" hidden="false" customHeight="true" outlineLevel="0" collapsed="false">
      <c r="B9" s="7" t="s">
        <v>18</v>
      </c>
      <c r="C9" s="8" t="s">
        <v>6</v>
      </c>
      <c r="D9" s="9" t="s">
        <v>19</v>
      </c>
      <c r="E9" s="8" t="str">
        <f aca="false">VLOOKUP(B9,[1]Sheet1!$B$8:$H$645,7,0)</f>
        <v>泰达街</v>
      </c>
    </row>
    <row r="10" customFormat="false" ht="16.5" hidden="false" customHeight="true" outlineLevel="0" collapsed="false">
      <c r="B10" s="7" t="s">
        <v>20</v>
      </c>
      <c r="C10" s="8" t="s">
        <v>6</v>
      </c>
      <c r="D10" s="9" t="s">
        <v>21</v>
      </c>
      <c r="E10" s="8" t="str">
        <f aca="false">VLOOKUP(B10,[1]Sheet1!$B$8:$H$645,7,0)</f>
        <v>新村街</v>
      </c>
    </row>
    <row r="11" customFormat="false" ht="16.5" hidden="false" customHeight="true" outlineLevel="0" collapsed="false">
      <c r="B11" s="7" t="s">
        <v>22</v>
      </c>
      <c r="C11" s="8" t="s">
        <v>6</v>
      </c>
      <c r="D11" s="9" t="s">
        <v>23</v>
      </c>
      <c r="E11" s="8" t="str">
        <f aca="false">VLOOKUP(B11,[1]Sheet1!$B$8:$H$645,7,0)</f>
        <v>大港街</v>
      </c>
    </row>
    <row r="12" customFormat="false" ht="16.5" hidden="false" customHeight="true" outlineLevel="0" collapsed="false">
      <c r="B12" s="7" t="s">
        <v>24</v>
      </c>
      <c r="C12" s="8" t="s">
        <v>6</v>
      </c>
      <c r="D12" s="9" t="s">
        <v>25</v>
      </c>
      <c r="E12" s="8" t="str">
        <f aca="false">VLOOKUP(B12,[1]Sheet1!$B$8:$H$645,7,0)</f>
        <v>泰达街</v>
      </c>
    </row>
    <row r="13" customFormat="false" ht="23.25" hidden="false" customHeight="true" outlineLevel="0" collapsed="false">
      <c r="B13" s="7" t="s">
        <v>26</v>
      </c>
      <c r="C13" s="8" t="s">
        <v>6</v>
      </c>
      <c r="D13" s="9" t="s">
        <v>9</v>
      </c>
      <c r="E13" s="8" t="str">
        <f aca="false">VLOOKUP(B13,[1]Sheet1!$B$8:$H$645,7,0)</f>
        <v>海滨街</v>
      </c>
    </row>
    <row r="14" customFormat="false" ht="16.5" hidden="false" customHeight="true" outlineLevel="0" collapsed="false">
      <c r="B14" s="7" t="s">
        <v>27</v>
      </c>
      <c r="C14" s="8" t="s">
        <v>6</v>
      </c>
      <c r="D14" s="9" t="s">
        <v>23</v>
      </c>
      <c r="E14" s="8" t="str">
        <f aca="false">VLOOKUP(B14,[1]Sheet1!$B$8:$H$645,7,0)</f>
        <v>保税区</v>
      </c>
    </row>
    <row r="15" customFormat="false" ht="16.5" hidden="false" customHeight="true" outlineLevel="0" collapsed="false">
      <c r="B15" s="7" t="s">
        <v>28</v>
      </c>
      <c r="C15" s="8" t="s">
        <v>6</v>
      </c>
      <c r="D15" s="9" t="s">
        <v>19</v>
      </c>
      <c r="E15" s="8" t="str">
        <f aca="false">VLOOKUP(B15,[1]Sheet1!$B$8:$H$645,7,0)</f>
        <v>保税区</v>
      </c>
    </row>
    <row r="16" customFormat="false" ht="16.5" hidden="false" customHeight="true" outlineLevel="0" collapsed="false">
      <c r="B16" s="7" t="s">
        <v>29</v>
      </c>
      <c r="C16" s="8" t="s">
        <v>6</v>
      </c>
      <c r="D16" s="9" t="s">
        <v>19</v>
      </c>
      <c r="E16" s="8" t="str">
        <f aca="false">VLOOKUP(B16,[1]Sheet1!$B$8:$H$645,7,0)</f>
        <v>泰达街</v>
      </c>
    </row>
    <row r="17" customFormat="false" ht="16.5" hidden="false" customHeight="true" outlineLevel="0" collapsed="false">
      <c r="B17" s="7" t="s">
        <v>30</v>
      </c>
      <c r="C17" s="8" t="s">
        <v>6</v>
      </c>
      <c r="D17" s="9" t="s">
        <v>7</v>
      </c>
      <c r="E17" s="8" t="str">
        <f aca="false">VLOOKUP(B17,[1]Sheet1!$B$8:$H$645,7,0)</f>
        <v>大港街</v>
      </c>
    </row>
    <row r="18" customFormat="false" ht="16.5" hidden="false" customHeight="true" outlineLevel="0" collapsed="false">
      <c r="B18" s="7" t="s">
        <v>31</v>
      </c>
      <c r="C18" s="8" t="s">
        <v>6</v>
      </c>
      <c r="D18" s="9" t="s">
        <v>32</v>
      </c>
      <c r="E18" s="8" t="str">
        <f aca="false">VLOOKUP(B18,[1]Sheet1!$B$8:$H$645,7,0)</f>
        <v>保税区</v>
      </c>
    </row>
    <row r="19" customFormat="false" ht="16.5" hidden="false" customHeight="true" outlineLevel="0" collapsed="false">
      <c r="B19" s="7" t="s">
        <v>33</v>
      </c>
      <c r="C19" s="8" t="s">
        <v>6</v>
      </c>
      <c r="D19" s="9" t="s">
        <v>34</v>
      </c>
      <c r="E19" s="8" t="str">
        <f aca="false">VLOOKUP(B19,[1]Sheet1!$B$8:$H$645,7,0)</f>
        <v>保税区</v>
      </c>
    </row>
    <row r="20" customFormat="false" ht="16.5" hidden="false" customHeight="true" outlineLevel="0" collapsed="false">
      <c r="B20" s="7" t="s">
        <v>35</v>
      </c>
      <c r="C20" s="8" t="s">
        <v>6</v>
      </c>
      <c r="D20" s="9" t="s">
        <v>7</v>
      </c>
      <c r="E20" s="8" t="str">
        <f aca="false">VLOOKUP(B20,[1]Sheet1!$B$8:$H$645,7,0)</f>
        <v>生态城</v>
      </c>
    </row>
    <row r="21" customFormat="false" ht="16.5" hidden="false" customHeight="true" outlineLevel="0" collapsed="false">
      <c r="B21" s="7" t="s">
        <v>36</v>
      </c>
      <c r="C21" s="8" t="s">
        <v>6</v>
      </c>
      <c r="D21" s="9" t="s">
        <v>7</v>
      </c>
      <c r="E21" s="8" t="str">
        <f aca="false">VLOOKUP(B21,[1]Sheet1!$B$8:$H$645,7,0)</f>
        <v>杭州道街</v>
      </c>
    </row>
    <row r="22" customFormat="false" ht="16.5" hidden="false" customHeight="true" outlineLevel="0" collapsed="false">
      <c r="B22" s="7" t="s">
        <v>37</v>
      </c>
      <c r="C22" s="8" t="s">
        <v>6</v>
      </c>
      <c r="D22" s="9" t="s">
        <v>34</v>
      </c>
      <c r="E22" s="8" t="str">
        <f aca="false">VLOOKUP(B22,[1]Sheet1!$B$8:$H$645,7,0)</f>
        <v>泰达街</v>
      </c>
    </row>
    <row r="23" customFormat="false" ht="16.5" hidden="false" customHeight="true" outlineLevel="0" collapsed="false">
      <c r="B23" s="7" t="s">
        <v>38</v>
      </c>
      <c r="C23" s="8" t="s">
        <v>6</v>
      </c>
      <c r="D23" s="9" t="s">
        <v>25</v>
      </c>
      <c r="E23" s="8" t="str">
        <f aca="false">VLOOKUP(B23,[1]Sheet1!$B$8:$H$645,7,0)</f>
        <v>泰达街</v>
      </c>
    </row>
    <row r="24" customFormat="false" ht="16.5" hidden="false" customHeight="true" outlineLevel="0" collapsed="false">
      <c r="B24" s="7" t="s">
        <v>39</v>
      </c>
      <c r="C24" s="8" t="s">
        <v>6</v>
      </c>
      <c r="D24" s="9" t="s">
        <v>40</v>
      </c>
      <c r="E24" s="8" t="str">
        <f aca="false">VLOOKUP(B24,[1]Sheet1!$B$8:$H$645,7,0)</f>
        <v>胡家园街</v>
      </c>
    </row>
    <row r="25" customFormat="false" ht="16.5" hidden="false" customHeight="true" outlineLevel="0" collapsed="false">
      <c r="B25" s="7" t="s">
        <v>41</v>
      </c>
      <c r="C25" s="8" t="s">
        <v>6</v>
      </c>
      <c r="D25" s="9" t="s">
        <v>7</v>
      </c>
      <c r="E25" s="8" t="str">
        <f aca="false">VLOOKUP(B25,[1]Sheet1!$B$8:$H$645,7,0)</f>
        <v>泰达街</v>
      </c>
    </row>
    <row r="26" customFormat="false" ht="16.5" hidden="false" customHeight="true" outlineLevel="0" collapsed="false">
      <c r="B26" s="7" t="s">
        <v>42</v>
      </c>
      <c r="C26" s="8" t="s">
        <v>6</v>
      </c>
      <c r="D26" s="9" t="s">
        <v>19</v>
      </c>
      <c r="E26" s="8" t="str">
        <f aca="false">VLOOKUP(B26,[1]Sheet1!$B$8:$H$645,7,0)</f>
        <v>泰达街</v>
      </c>
    </row>
    <row r="27" customFormat="false" ht="16.5" hidden="false" customHeight="true" outlineLevel="0" collapsed="false">
      <c r="B27" s="7" t="s">
        <v>43</v>
      </c>
      <c r="C27" s="8" t="s">
        <v>6</v>
      </c>
      <c r="D27" s="9" t="s">
        <v>7</v>
      </c>
      <c r="E27" s="8" t="str">
        <f aca="false">VLOOKUP(B27,[1]Sheet1!$B$8:$H$645,7,0)</f>
        <v>古林街</v>
      </c>
    </row>
    <row r="28" customFormat="false" ht="16.5" hidden="false" customHeight="true" outlineLevel="0" collapsed="false">
      <c r="B28" s="7" t="s">
        <v>44</v>
      </c>
      <c r="C28" s="8" t="s">
        <v>6</v>
      </c>
      <c r="D28" s="9" t="s">
        <v>19</v>
      </c>
      <c r="E28" s="8" t="str">
        <f aca="false">VLOOKUP(B28,[1]Sheet1!$B$8:$H$645,7,0)</f>
        <v>保税区</v>
      </c>
    </row>
    <row r="29" customFormat="false" ht="16.5" hidden="false" customHeight="true" outlineLevel="0" collapsed="false">
      <c r="B29" s="7" t="s">
        <v>45</v>
      </c>
      <c r="C29" s="8" t="s">
        <v>6</v>
      </c>
      <c r="D29" s="9" t="s">
        <v>25</v>
      </c>
      <c r="E29" s="8" t="str">
        <f aca="false">VLOOKUP(B29,[1]Sheet1!$B$8:$H$645,7,0)</f>
        <v>泰达街</v>
      </c>
    </row>
    <row r="30" customFormat="false" ht="16.5" hidden="false" customHeight="true" outlineLevel="0" collapsed="false">
      <c r="B30" s="7" t="s">
        <v>46</v>
      </c>
      <c r="C30" s="8" t="s">
        <v>6</v>
      </c>
      <c r="D30" s="9" t="s">
        <v>47</v>
      </c>
      <c r="E30" s="8" t="str">
        <f aca="false">VLOOKUP(B30,[1]Sheet1!$B$8:$H$645,7,0)</f>
        <v>泰达街</v>
      </c>
    </row>
    <row r="31" customFormat="false" ht="16.5" hidden="false" customHeight="true" outlineLevel="0" collapsed="false">
      <c r="B31" s="7" t="s">
        <v>48</v>
      </c>
      <c r="C31" s="8" t="s">
        <v>6</v>
      </c>
      <c r="D31" s="9" t="s">
        <v>7</v>
      </c>
      <c r="E31" s="8" t="str">
        <f aca="false">VLOOKUP(B31,[1]Sheet1!$B$8:$H$645,7,0)</f>
        <v>高新区</v>
      </c>
    </row>
    <row r="32" customFormat="false" ht="16.5" hidden="false" customHeight="true" outlineLevel="0" collapsed="false">
      <c r="B32" s="7" t="s">
        <v>49</v>
      </c>
      <c r="C32" s="8" t="s">
        <v>6</v>
      </c>
      <c r="D32" s="9" t="s">
        <v>19</v>
      </c>
      <c r="E32" s="8" t="str">
        <f aca="false">VLOOKUP(B32,[1]Sheet1!$B$8:$H$645,7,0)</f>
        <v>泰达街</v>
      </c>
    </row>
    <row r="33" customFormat="false" ht="16.5" hidden="false" customHeight="true" outlineLevel="0" collapsed="false">
      <c r="B33" s="7" t="s">
        <v>50</v>
      </c>
      <c r="C33" s="8" t="s">
        <v>6</v>
      </c>
      <c r="D33" s="9" t="s">
        <v>7</v>
      </c>
      <c r="E33" s="8" t="str">
        <f aca="false">VLOOKUP(B33,[1]Sheet1!$B$8:$H$645,7,0)</f>
        <v>泰达街</v>
      </c>
    </row>
    <row r="34" customFormat="false" ht="16.5" hidden="false" customHeight="true" outlineLevel="0" collapsed="false">
      <c r="B34" s="7" t="s">
        <v>51</v>
      </c>
      <c r="C34" s="8" t="s">
        <v>6</v>
      </c>
      <c r="D34" s="9" t="s">
        <v>7</v>
      </c>
      <c r="E34" s="8" t="str">
        <f aca="false">VLOOKUP(B34,[1]Sheet1!$B$8:$H$645,7,0)</f>
        <v>大港街</v>
      </c>
    </row>
    <row r="35" customFormat="false" ht="16.5" hidden="false" customHeight="true" outlineLevel="0" collapsed="false">
      <c r="B35" s="7" t="s">
        <v>52</v>
      </c>
      <c r="C35" s="8" t="s">
        <v>6</v>
      </c>
      <c r="D35" s="9" t="s">
        <v>13</v>
      </c>
      <c r="E35" s="8" t="str">
        <f aca="false">VLOOKUP(B35,[1]Sheet1!$B$8:$H$645,7,0)</f>
        <v>高新区</v>
      </c>
    </row>
    <row r="36" customFormat="false" ht="16.5" hidden="false" customHeight="true" outlineLevel="0" collapsed="false">
      <c r="B36" s="7" t="s">
        <v>53</v>
      </c>
      <c r="C36" s="8" t="s">
        <v>6</v>
      </c>
      <c r="D36" s="9" t="s">
        <v>19</v>
      </c>
      <c r="E36" s="8" t="str">
        <f aca="false">VLOOKUP(B36,[1]Sheet1!$B$8:$H$645,7,0)</f>
        <v>泰达街</v>
      </c>
    </row>
    <row r="37" customFormat="false" ht="16.5" hidden="false" customHeight="true" outlineLevel="0" collapsed="false">
      <c r="B37" s="7" t="s">
        <v>54</v>
      </c>
      <c r="C37" s="8" t="s">
        <v>6</v>
      </c>
      <c r="D37" s="9" t="s">
        <v>19</v>
      </c>
      <c r="E37" s="8" t="str">
        <f aca="false">VLOOKUP(B37,[1]Sheet1!$B$8:$H$645,7,0)</f>
        <v>泰达街</v>
      </c>
    </row>
    <row r="38" customFormat="false" ht="16.5" hidden="false" customHeight="true" outlineLevel="0" collapsed="false">
      <c r="B38" s="7" t="s">
        <v>55</v>
      </c>
      <c r="C38" s="8" t="s">
        <v>6</v>
      </c>
      <c r="D38" s="9" t="s">
        <v>25</v>
      </c>
      <c r="E38" s="8" t="str">
        <f aca="false">VLOOKUP(B38,[1]Sheet1!$B$8:$H$645,7,0)</f>
        <v>保税区</v>
      </c>
    </row>
    <row r="39" customFormat="false" ht="16.5" hidden="false" customHeight="true" outlineLevel="0" collapsed="false">
      <c r="B39" s="7" t="s">
        <v>56</v>
      </c>
      <c r="C39" s="8" t="s">
        <v>6</v>
      </c>
      <c r="D39" s="9" t="s">
        <v>25</v>
      </c>
      <c r="E39" s="8" t="str">
        <f aca="false">VLOOKUP(B39,[1]Sheet1!$B$8:$H$645,7,0)</f>
        <v>保税区</v>
      </c>
    </row>
    <row r="40" customFormat="false" ht="16.5" hidden="false" customHeight="true" outlineLevel="0" collapsed="false">
      <c r="B40" s="7" t="s">
        <v>57</v>
      </c>
      <c r="C40" s="8" t="s">
        <v>6</v>
      </c>
      <c r="D40" s="9" t="s">
        <v>7</v>
      </c>
      <c r="E40" s="8" t="str">
        <f aca="false">VLOOKUP(B40,[1]Sheet1!$B$8:$H$645,7,0)</f>
        <v>高新区</v>
      </c>
    </row>
    <row r="41" customFormat="false" ht="16.5" hidden="false" customHeight="true" outlineLevel="0" collapsed="false">
      <c r="B41" s="7" t="s">
        <v>58</v>
      </c>
      <c r="C41" s="8" t="s">
        <v>6</v>
      </c>
      <c r="D41" s="9" t="s">
        <v>25</v>
      </c>
      <c r="E41" s="8" t="str">
        <f aca="false">VLOOKUP(B41,[1]Sheet1!$B$8:$H$645,7,0)</f>
        <v>高新区</v>
      </c>
    </row>
    <row r="42" customFormat="false" ht="16.5" hidden="false" customHeight="true" outlineLevel="0" collapsed="false">
      <c r="B42" s="7" t="s">
        <v>59</v>
      </c>
      <c r="C42" s="8" t="s">
        <v>6</v>
      </c>
      <c r="D42" s="9" t="s">
        <v>13</v>
      </c>
      <c r="E42" s="8" t="str">
        <f aca="false">VLOOKUP(B42,[1]Sheet1!$B$8:$H$645,7,0)</f>
        <v>泰达街</v>
      </c>
    </row>
    <row r="43" customFormat="false" ht="16.5" hidden="false" customHeight="true" outlineLevel="0" collapsed="false">
      <c r="B43" s="7" t="s">
        <v>60</v>
      </c>
      <c r="C43" s="8" t="s">
        <v>6</v>
      </c>
      <c r="D43" s="9" t="s">
        <v>13</v>
      </c>
      <c r="E43" s="8" t="str">
        <f aca="false">VLOOKUP(B43,[1]Sheet1!$B$8:$H$645,7,0)</f>
        <v>泰达街</v>
      </c>
    </row>
  </sheetData>
  <autoFilter ref="B2:E43"/>
  <mergeCells count="1">
    <mergeCell ref="B1:E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3T03:13:42Z</dcterms:created>
  <dc:creator>j</dc:creator>
  <dc:description/>
  <dc:language>en-US</dc:language>
  <cp:lastModifiedBy>j</cp:lastModifiedBy>
  <cp:lastPrinted>2023-11-27T08:32:35Z</cp:lastPrinted>
  <dcterms:modified xsi:type="dcterms:W3CDTF">2023-11-27T08:3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82BD24874D4892AE0A6508960ACC2B_13</vt:lpwstr>
  </property>
  <property fmtid="{D5CDD505-2E9C-101B-9397-08002B2CF9AE}" pid="3" name="KSOProductBuildVer">
    <vt:lpwstr>2052-12.1.0.15712</vt:lpwstr>
  </property>
</Properties>
</file>